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Бакалавр  НП" sheetId="1" state="visible" r:id="rId2"/>
    <sheet name="Семестровка" sheetId="2" state="visible" r:id="rId3"/>
  </sheets>
  <definedNames>
    <definedName function="false" hidden="false" localSheetId="0" name="_xlnm.Print_Area" vbProcedure="false">'Бакалавр  НП'!$A$2:$B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32">
  <si>
    <t xml:space="preserve">МІНІСТЕРСТВО ОСВІТИ І НАУКИ УКРАЇНИ</t>
  </si>
  <si>
    <r>
      <rPr>
        <b val="true"/>
        <sz val="18"/>
        <rFont val="Arial"/>
        <family val="2"/>
      </rPr>
      <t xml:space="preserve">                                                                                                                    </t>
    </r>
    <r>
      <rPr>
        <sz val="18"/>
        <rFont val="Arial"/>
        <family val="2"/>
        <charset val="204"/>
      </rPr>
      <t xml:space="preserve"> </t>
    </r>
    <r>
      <rPr>
        <b val="true"/>
        <sz val="18"/>
        <rFont val="Arial"/>
        <family val="2"/>
      </rPr>
      <t xml:space="preserve">                                         </t>
    </r>
  </si>
  <si>
    <t xml:space="preserve">НАЦІОНАЛЬНИЙ ТЕХНІЧНИЙ УНІВЕРСИТЕТ УКРАЇНИ "КИЇВСЬКИЙ ПОЛІТЕХНІЧНИЙ ІНСТИТУТ" ім. Ігоря Сікорського</t>
  </si>
  <si>
    <t xml:space="preserve">                   </t>
  </si>
  <si>
    <t xml:space="preserve">НАВЧАЛЬНИЙ   ПЛАН</t>
  </si>
  <si>
    <t xml:space="preserve">ЗАТВЕРДЖУЮ</t>
  </si>
  <si>
    <t xml:space="preserve">прийому студентів 2018 р.</t>
  </si>
  <si>
    <t xml:space="preserve">Голова Вченої ради "КПІ"</t>
  </si>
  <si>
    <t xml:space="preserve">Підготовки</t>
  </si>
  <si>
    <t xml:space="preserve">бакалавр</t>
  </si>
  <si>
    <t xml:space="preserve">з галузі знань</t>
  </si>
  <si>
    <t xml:space="preserve">13 Механічна інженерія</t>
  </si>
  <si>
    <t xml:space="preserve">Факультет (інститут)</t>
  </si>
  <si>
    <t xml:space="preserve">Механіко-машинобудівний інститут</t>
  </si>
  <si>
    <t xml:space="preserve">ім. Ігоря Сікорського</t>
  </si>
  <si>
    <t xml:space="preserve"> (назва освітньо- кваліфікаційного рівня)</t>
  </si>
  <si>
    <t xml:space="preserve">(шифр і назва галузі знань)</t>
  </si>
  <si>
    <t xml:space="preserve">за спеціальністю</t>
  </si>
  <si>
    <t xml:space="preserve">131 - Прикладна механіка</t>
  </si>
  <si>
    <t xml:space="preserve">Кваліфікація  </t>
  </si>
  <si>
    <t xml:space="preserve">3115 технічний фахівець-механік</t>
  </si>
  <si>
    <t xml:space="preserve">(шифр і  назва напряму )</t>
  </si>
  <si>
    <t xml:space="preserve">_____________ М.З.Згуровський</t>
  </si>
  <si>
    <t xml:space="preserve">за спеціалізацією </t>
  </si>
  <si>
    <t xml:space="preserve">Інструментальні системи та технології формоутворення деталей</t>
  </si>
  <si>
    <t xml:space="preserve">Строк навчання</t>
  </si>
  <si>
    <t xml:space="preserve">3 роки 10 місяців (4 н.р.)</t>
  </si>
  <si>
    <t xml:space="preserve">(шифр і назва спеціальності)</t>
  </si>
  <si>
    <t xml:space="preserve">"___"_____________  2018 р.</t>
  </si>
  <si>
    <t xml:space="preserve">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(денна, вечірня, заочна (дистанційна), екстернат)</t>
  </si>
  <si>
    <t xml:space="preserve">(зазначається освітній ОКР)</t>
  </si>
  <si>
    <t xml:space="preserve">Випускова кафедра</t>
  </si>
  <si>
    <t xml:space="preserve">Інтегрованих технологій машинобудування</t>
  </si>
  <si>
    <t xml:space="preserve"> 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С</t>
  </si>
  <si>
    <t xml:space="preserve">К</t>
  </si>
  <si>
    <t xml:space="preserve">II</t>
  </si>
  <si>
    <t xml:space="preserve">III</t>
  </si>
  <si>
    <t xml:space="preserve">ЗЕ</t>
  </si>
  <si>
    <t xml:space="preserve">IV</t>
  </si>
  <si>
    <t xml:space="preserve">П</t>
  </si>
  <si>
    <t xml:space="preserve">Д</t>
  </si>
  <si>
    <t xml:space="preserve">ДП</t>
  </si>
  <si>
    <t xml:space="preserve">Позначення:</t>
  </si>
  <si>
    <t xml:space="preserve">Теор.навч.</t>
  </si>
  <si>
    <t xml:space="preserve">Залікова екзаменаційна. сесія</t>
  </si>
  <si>
    <t xml:space="preserve">Екзам. сесія</t>
  </si>
  <si>
    <t xml:space="preserve">Практики</t>
  </si>
  <si>
    <t xml:space="preserve">Дипломне проектування</t>
  </si>
  <si>
    <t xml:space="preserve">ДЕ</t>
  </si>
  <si>
    <t xml:space="preserve">Складання держ. екзамену </t>
  </si>
  <si>
    <t xml:space="preserve">Захист дипломн.проекту (роботи)</t>
  </si>
  <si>
    <t xml:space="preserve">Канікули</t>
  </si>
  <si>
    <t xml:space="preserve">             II.ЗВЕДЕНІ ДАНІ ПРО БЮДЖЕТ ЧАСУ, тижні</t>
  </si>
  <si>
    <t xml:space="preserve">        III.ПРАКТИКА</t>
  </si>
  <si>
    <t xml:space="preserve">        IV.  АТЕСТАЦІЯ ВИПУСКНИКІВ</t>
  </si>
  <si>
    <t xml:space="preserve">Теоретичне навчання</t>
  </si>
  <si>
    <t xml:space="preserve">Екзамена-
ційна сессія</t>
  </si>
  <si>
    <t xml:space="preserve">Практика</t>
  </si>
  <si>
    <t xml:space="preserve">Атестація випускників</t>
  </si>
  <si>
    <t xml:space="preserve">Виконання 
дипломного 
проекту (роботи)</t>
  </si>
  <si>
    <t xml:space="preserve">Канікули
</t>
  </si>
  <si>
    <t xml:space="preserve">Разом</t>
  </si>
  <si>
    <t xml:space="preserve">Назва 
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атестації випускників
(екзамен,дипломний проект,
(робота)</t>
  </si>
  <si>
    <t xml:space="preserve">Захист дипломного проекту</t>
  </si>
  <si>
    <t xml:space="preserve">Переддипломна</t>
  </si>
  <si>
    <t xml:space="preserve">8</t>
  </si>
  <si>
    <t xml:space="preserve">5</t>
  </si>
  <si>
    <t xml:space="preserve">V. План навчального процесу</t>
  </si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
ЕСТS</t>
  </si>
  <si>
    <t xml:space="preserve">Кількість   годин</t>
  </si>
  <si>
    <t xml:space="preserve">Самостійна робота</t>
  </si>
  <si>
    <t xml:space="preserve">Розподіл аудиторних годин на тиждень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
обсяг</t>
  </si>
  <si>
    <t xml:space="preserve">Аудиторних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I курс</t>
  </si>
  <si>
    <t xml:space="preserve">II курс</t>
  </si>
  <si>
    <t xml:space="preserve">III курс</t>
  </si>
  <si>
    <t xml:space="preserve">IVкурс</t>
  </si>
  <si>
    <t xml:space="preserve">Лекції</t>
  </si>
  <si>
    <t xml:space="preserve">Практичні</t>
  </si>
  <si>
    <t xml:space="preserve">Лабора-
торні </t>
  </si>
  <si>
    <t xml:space="preserve">Семестри</t>
  </si>
  <si>
    <t xml:space="preserve">Кількість тижнів у семестрі</t>
  </si>
  <si>
    <t xml:space="preserve">І. ЦИКЛ ЗАГАЛЬНОЇ ПІДГОТОВКИ</t>
  </si>
  <si>
    <t xml:space="preserve">І.1 Навчальні дисципліни природничо-наукової  підготовки</t>
  </si>
  <si>
    <t xml:space="preserve">1/І</t>
  </si>
  <si>
    <t xml:space="preserve">Хімія </t>
  </si>
  <si>
    <t xml:space="preserve">2/І</t>
  </si>
  <si>
    <t xml:space="preserve">Лінійна алгебра і аналітична геометрія</t>
  </si>
  <si>
    <t xml:space="preserve">3/І</t>
  </si>
  <si>
    <t xml:space="preserve">Вища математика</t>
  </si>
  <si>
    <t xml:space="preserve">1,2,3</t>
  </si>
  <si>
    <t xml:space="preserve">4/І</t>
  </si>
  <si>
    <t xml:space="preserve">Інженерна та комп'ютерна графіка</t>
  </si>
  <si>
    <t xml:space="preserve">5/І</t>
  </si>
  <si>
    <t xml:space="preserve">Загальна фізика</t>
  </si>
  <si>
    <t xml:space="preserve">6/І</t>
  </si>
  <si>
    <t xml:space="preserve">Теоретична механіка</t>
  </si>
  <si>
    <t xml:space="preserve">І.2. Навчальні дисципліни базової підготовки</t>
  </si>
  <si>
    <t xml:space="preserve">1/ІІ</t>
  </si>
  <si>
    <t xml:space="preserve">Технологія конструкційних матеріалів</t>
  </si>
  <si>
    <t xml:space="preserve">2/ІІ</t>
  </si>
  <si>
    <t xml:space="preserve">Інформаційні технології</t>
  </si>
  <si>
    <t xml:space="preserve">3/ІІ</t>
  </si>
  <si>
    <t xml:space="preserve">Інформаційні системи</t>
  </si>
  <si>
    <t xml:space="preserve">4/ІІ</t>
  </si>
  <si>
    <t xml:space="preserve">Інформатика</t>
  </si>
  <si>
    <t xml:space="preserve">5/ІІ</t>
  </si>
  <si>
    <t xml:space="preserve">Матеріалознавство</t>
  </si>
  <si>
    <t xml:space="preserve">6/ІІ</t>
  </si>
  <si>
    <t xml:space="preserve">Механіка матеріалів і конструкцій</t>
  </si>
  <si>
    <t xml:space="preserve">7/ІІ</t>
  </si>
  <si>
    <t xml:space="preserve">Теорія механізмів і машин</t>
  </si>
  <si>
    <t xml:space="preserve">8/ІІ</t>
  </si>
  <si>
    <t xml:space="preserve">Теоретичні основи теплотехніки</t>
  </si>
  <si>
    <t xml:space="preserve">9/ІІ</t>
  </si>
  <si>
    <t xml:space="preserve">Механіка рідини і газу</t>
  </si>
  <si>
    <t xml:space="preserve">10/ІІ</t>
  </si>
  <si>
    <t xml:space="preserve">Електротехніка і електроніка</t>
  </si>
  <si>
    <t xml:space="preserve">11/ІІ</t>
  </si>
  <si>
    <t xml:space="preserve">Деталі машин і основи конструювання</t>
  </si>
  <si>
    <t xml:space="preserve">12/ІІ</t>
  </si>
  <si>
    <t xml:space="preserve">Метрологія, стандартизація і сертифікація</t>
  </si>
  <si>
    <t xml:space="preserve">13/ІІ</t>
  </si>
  <si>
    <t xml:space="preserve">Охорона праці та цивільний захист</t>
  </si>
  <si>
    <t xml:space="preserve">14/ІІ</t>
  </si>
  <si>
    <t xml:space="preserve">Економіка та організація виробництва</t>
  </si>
  <si>
    <t xml:space="preserve">Разом за цикл </t>
  </si>
  <si>
    <t xml:space="preserve">І.3. Навчальні дисципліни базової підготовки (за вибором студентів)</t>
  </si>
  <si>
    <t xml:space="preserve">1/ІІІ</t>
  </si>
  <si>
    <t xml:space="preserve">Екологічні навчальні дисципліни</t>
  </si>
  <si>
    <t xml:space="preserve">2/ІІІ</t>
  </si>
  <si>
    <t xml:space="preserve">Переддипломна практика</t>
  </si>
  <si>
    <t xml:space="preserve">3/ІІІ</t>
  </si>
  <si>
    <t xml:space="preserve">Виконання атестаційної роботи</t>
  </si>
  <si>
    <t xml:space="preserve">І.4. Навчальні дисципліни гуманітарної та соціально-економічної підготовки (за вибором студентів)</t>
  </si>
  <si>
    <t xml:space="preserve">1/ІV</t>
  </si>
  <si>
    <t xml:space="preserve">Історичні навчальні дисципліни (Блок 1)</t>
  </si>
  <si>
    <t xml:space="preserve">2/IV</t>
  </si>
  <si>
    <t xml:space="preserve">Україномовні навчальні дисципліни (Блок 2)</t>
  </si>
  <si>
    <t xml:space="preserve">3/IV</t>
  </si>
  <si>
    <t xml:space="preserve">Філософські навчальні дисципліни (Блок 3)</t>
  </si>
  <si>
    <t xml:space="preserve">4/IV</t>
  </si>
  <si>
    <t xml:space="preserve">Психологічні навчальні дисципліни (Блок 4)</t>
  </si>
  <si>
    <t xml:space="preserve">5/IV</t>
  </si>
  <si>
    <t xml:space="preserve">Правові навчальні дисципліни (Блок 5)</t>
  </si>
  <si>
    <t xml:space="preserve">6/IV</t>
  </si>
  <si>
    <t xml:space="preserve">Соціально-гуманітарні навчальні дисципліни №1 (Блок 6)</t>
  </si>
  <si>
    <t xml:space="preserve">7/IV</t>
  </si>
  <si>
    <t xml:space="preserve">Соціально-гуманітарні навчальні дисципліни №2 (Блок 6)</t>
  </si>
  <si>
    <t xml:space="preserve">8/IV</t>
  </si>
  <si>
    <t xml:space="preserve">Іноземна мова</t>
  </si>
  <si>
    <t xml:space="preserve">9/IV</t>
  </si>
  <si>
    <t xml:space="preserve">Іноземна мова професійного спрямування</t>
  </si>
  <si>
    <t xml:space="preserve">ВСЬОГО ЗА ЦИКЛ ЗАГАЛЬНОЇ ПІДГОТОВКИ</t>
  </si>
  <si>
    <t xml:space="preserve">ІІ. ЦИКЛ ПРОФЕСІЙНОЇ ПІДГОТОВКИ</t>
  </si>
  <si>
    <t xml:space="preserve">ІІ.1. Навчальні дисципліни професійної та  практичної підготовки </t>
  </si>
  <si>
    <t xml:space="preserve">1/с</t>
  </si>
  <si>
    <t xml:space="preserve">Процеси і технології формоутворення</t>
  </si>
  <si>
    <t xml:space="preserve">5,6,8</t>
  </si>
  <si>
    <t xml:space="preserve">2/с</t>
  </si>
  <si>
    <t xml:space="preserve">Основи автоматизованого проектування</t>
  </si>
  <si>
    <t xml:space="preserve">3/с</t>
  </si>
  <si>
    <t xml:space="preserve">Системи автоматизованого проектування  та інформаційні системи інструментального виробництва</t>
  </si>
  <si>
    <t xml:space="preserve">4/с</t>
  </si>
  <si>
    <t xml:space="preserve">Конструкторське забезпечення інструментальних систем</t>
  </si>
  <si>
    <t xml:space="preserve">5,6,7,8</t>
  </si>
  <si>
    <t xml:space="preserve">5/с</t>
  </si>
  <si>
    <t xml:space="preserve">Технологія машинобудування </t>
  </si>
  <si>
    <t xml:space="preserve">6/с</t>
  </si>
  <si>
    <t xml:space="preserve">Мікропроцесорна техніка</t>
  </si>
  <si>
    <t xml:space="preserve">7/с</t>
  </si>
  <si>
    <t xml:space="preserve">Механіка руйнування та трибологія</t>
  </si>
  <si>
    <t xml:space="preserve">8/с</t>
  </si>
  <si>
    <t xml:space="preserve">Металорізальні верстати та обладнання автоматизованого виробництва</t>
  </si>
  <si>
    <t xml:space="preserve">9/с</t>
  </si>
  <si>
    <t xml:space="preserve">Метрологічне забезпечення інструментального виробництва</t>
  </si>
  <si>
    <t xml:space="preserve">10/с</t>
  </si>
  <si>
    <t xml:space="preserve">Теорія автоматичного керування</t>
  </si>
  <si>
    <t xml:space="preserve">ІІ.2. Навчальні дисципліни професійної та  практичної підготовки (за вибором студентів)</t>
  </si>
  <si>
    <t xml:space="preserve">1/св</t>
  </si>
  <si>
    <t xml:space="preserve">Навчальні дисципліни з програмування  1. Основи алгоритмічного програмування  2. Основи розробки програмних систем                                                      </t>
  </si>
  <si>
    <t xml:space="preserve">2/св</t>
  </si>
  <si>
    <t xml:space="preserve">Навчальні дисципліни з інструментальних матеріалів і систем машинобудівного виробництва. 1. Інструментальні матеріали                                                                                             2. Інструментальні системи машинобудівного виробництва</t>
  </si>
  <si>
    <t xml:space="preserve">3/св</t>
  </si>
  <si>
    <t xml:space="preserve">Навчальні дисципліни з спеціальних технологій машинобуд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Технології та обладнання процесів складання. 2. Основи технології оброблення на верстатах з числовим програмним керуванням</t>
  </si>
  <si>
    <t xml:space="preserve">4/св</t>
  </si>
  <si>
    <t xml:space="preserve">Навчальні дисципліни з обладнання машинобудівних виробництв                                                                                         1. Роботизовані технологічні комплекси                                                                                  2. Обладнання з числовим програмним керуванням</t>
  </si>
  <si>
    <t xml:space="preserve">5/св</t>
  </si>
  <si>
    <t xml:space="preserve">Навчальні дисципліни зі спеціальних методів обробки матеріалі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Електро-фізико-хімічні методи оброблення матеріалів                                                                       2. Фізико-технічні технології оброблення матеріалів</t>
  </si>
  <si>
    <t xml:space="preserve">6/св</t>
  </si>
  <si>
    <t xml:space="preserve">Навчальні дисципліни з технологій композиційних матеріалів  або  3D- друку. 1. Технології композиційних матеріалів. 2. Технології 3D-друку </t>
  </si>
  <si>
    <t xml:space="preserve">7/св</t>
  </si>
  <si>
    <t xml:space="preserve">Навчальні дисципліни з технології та оснастки обробки матеріалів тиском. 1. Проектуваня штампів і пресформ. 2. Оброблення тиском на обладнанні з числовим програмним керуванням</t>
  </si>
  <si>
    <t xml:space="preserve">ВСЬОГО ЗА ЦИКЛ ПРОФЕСІЙНОЇ ПІДГОТОВКИ</t>
  </si>
  <si>
    <t xml:space="preserve">Загальна кількість </t>
  </si>
  <si>
    <t xml:space="preserve">Кількість годин на тиждень </t>
  </si>
  <si>
    <t xml:space="preserve">Кількість екзаменів </t>
  </si>
  <si>
    <t xml:space="preserve">Кількість заліків </t>
  </si>
  <si>
    <t xml:space="preserve">Кількість курсових проектів</t>
  </si>
  <si>
    <t xml:space="preserve">Кількість  курсових робіт</t>
  </si>
  <si>
    <t xml:space="preserve">1.</t>
  </si>
  <si>
    <t xml:space="preserve">Фізичне виховання</t>
  </si>
  <si>
    <t xml:space="preserve">1-4 семестр  за окремою програмою навчальної дисципліни "Фізичне виховання"</t>
  </si>
  <si>
    <t xml:space="preserve">З-4 курс секційні заняття</t>
  </si>
  <si>
    <t xml:space="preserve">2.</t>
  </si>
  <si>
    <t xml:space="preserve">Військова підготовка</t>
  </si>
  <si>
    <t xml:space="preserve">У   5 - 8 семестрах за окремим планом військової підготовки</t>
  </si>
  <si>
    <t xml:space="preserve">Голова НМК</t>
  </si>
  <si>
    <t xml:space="preserve">/</t>
  </si>
  <si>
    <t xml:space="preserve">Бобир М.І. /</t>
  </si>
  <si>
    <t xml:space="preserve">Ухвалено на засіданні Вченої ради універсиету, протокол №  4  від 02.04.2018  р.</t>
  </si>
  <si>
    <t xml:space="preserve">(підпис)</t>
  </si>
  <si>
    <t xml:space="preserve">(П.І.Б.)</t>
  </si>
  <si>
    <t xml:space="preserve">Завідувач кафедри  ІТМ</t>
  </si>
  <si>
    <t xml:space="preserve">Пасічник В.А. /</t>
  </si>
  <si>
    <t xml:space="preserve">Директор ММІ</t>
  </si>
  <si>
    <t xml:space="preserve">Бобир М.І.</t>
  </si>
  <si>
    <t xml:space="preserve">   НАВЧАЛЬНИЙ  ПЛАН  </t>
  </si>
  <si>
    <t xml:space="preserve">набір студентів 2018 р.</t>
  </si>
  <si>
    <t xml:space="preserve">Галузь знань</t>
  </si>
  <si>
    <t xml:space="preserve">Спеціальність</t>
  </si>
  <si>
    <t xml:space="preserve">Спеціалізація</t>
  </si>
  <si>
    <t xml:space="preserve">Інтегрованих технологій машинобудування           </t>
  </si>
  <si>
    <t xml:space="preserve">Nп/п</t>
  </si>
  <si>
    <t xml:space="preserve">Найменування дисципліни</t>
  </si>
  <si>
    <t xml:space="preserve">Кількість кредитів</t>
  </si>
  <si>
    <t xml:space="preserve">Кількість ауд.год.</t>
  </si>
  <si>
    <t xml:space="preserve">Контрольні заходи</t>
  </si>
  <si>
    <t xml:space="preserve">1 семестр</t>
  </si>
  <si>
    <t xml:space="preserve">Іноземна мова-1. Вступ до загальнотехнічної англійської мови</t>
  </si>
  <si>
    <t xml:space="preserve">-</t>
  </si>
  <si>
    <t xml:space="preserve">Україна в контексті історичного розвитку Європи</t>
  </si>
  <si>
    <t xml:space="preserve">з</t>
  </si>
  <si>
    <t xml:space="preserve">Хімія</t>
  </si>
  <si>
    <t xml:space="preserve">е</t>
  </si>
  <si>
    <t xml:space="preserve">Вища математика 1. Диференціальне та інтегральне числення функцій однієї змінної.</t>
  </si>
  <si>
    <t xml:space="preserve">екзаменів</t>
  </si>
  <si>
    <t xml:space="preserve">3</t>
  </si>
  <si>
    <t xml:space="preserve">заліків</t>
  </si>
  <si>
    <t xml:space="preserve">КП</t>
  </si>
  <si>
    <t xml:space="preserve">КР</t>
  </si>
  <si>
    <t xml:space="preserve">2 семестр</t>
  </si>
  <si>
    <t xml:space="preserve">Українська мова за професійним спрямуванням</t>
  </si>
  <si>
    <t xml:space="preserve">Вища математика 2.  Диференціальне та інтегральне числення функцій багатьох змінних. Диференціальні рівняння.</t>
  </si>
  <si>
    <t xml:space="preserve">Інженерна та комп’ютерна графіка</t>
  </si>
  <si>
    <t xml:space="preserve">Інформатика 1. </t>
  </si>
  <si>
    <t xml:space="preserve">Інформатика 2. (Курсова робота)</t>
  </si>
  <si>
    <t xml:space="preserve">Загальна фізика 1. Механіка. Основи електродинаміки</t>
  </si>
  <si>
    <t xml:space="preserve">Теоретична механіка 1. Статика</t>
  </si>
  <si>
    <t xml:space="preserve">4</t>
  </si>
  <si>
    <t xml:space="preserve">1</t>
  </si>
  <si>
    <t xml:space="preserve">3 семестр</t>
  </si>
  <si>
    <t xml:space="preserve">Вища математика 3. Ряди. Теорія функцій комплексної змінної.</t>
  </si>
  <si>
    <t xml:space="preserve">Загальна фізика 2.  Електрика та магнетизм. Оптика. Атомна фізика</t>
  </si>
  <si>
    <t xml:space="preserve">Теоретична механіка 2. Кінематика</t>
  </si>
  <si>
    <t xml:space="preserve">Механіка матеріалів і конструкцій 1. Просте навантаження</t>
  </si>
  <si>
    <t xml:space="preserve">Навчальні дисципліни з програм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и автоматизованого проектування-1</t>
  </si>
  <si>
    <t xml:space="preserve">Філософські (блок 3) </t>
  </si>
  <si>
    <t xml:space="preserve">Психологічні (блок 4) </t>
  </si>
  <si>
    <t xml:space="preserve">Іноземна мова-3</t>
  </si>
  <si>
    <t xml:space="preserve">4 семестр</t>
  </si>
  <si>
    <t xml:space="preserve">Теорія механізмів і машин 1. Аналіз і класифікація механізмів</t>
  </si>
  <si>
    <t xml:space="preserve">Теоретична механіка 3. Динаміка </t>
  </si>
  <si>
    <t xml:space="preserve">Механіка матеріалів і конструкцій 2. Складне навантаження, стійкість і динаміка</t>
  </si>
  <si>
    <t xml:space="preserve">Механіка матеріалів і конструкцій 2. Складне навантаження, стійкість і динаміка. (Курсова робота)</t>
  </si>
  <si>
    <t xml:space="preserve">Екологічна безпека інженерної діяльності</t>
  </si>
  <si>
    <t xml:space="preserve">Навчальні дисципліни з інструментальних матеріалів і систем машинобудівного виробництва.</t>
  </si>
  <si>
    <t xml:space="preserve">Механіка руйнування та трибологія </t>
  </si>
  <si>
    <t xml:space="preserve">Основи автоматизованого проектування-2</t>
  </si>
  <si>
    <t xml:space="preserve">Іноземна мова-2. Англійська мова загальнотехнічного спрямування</t>
  </si>
  <si>
    <t xml:space="preserve">5 семестр</t>
  </si>
  <si>
    <t xml:space="preserve">Електротехніка і електроніка </t>
  </si>
  <si>
    <t xml:space="preserve">Конструкторське забезпечення інструментальних систем-1. Основи формоутворення поверхонь</t>
  </si>
  <si>
    <t xml:space="preserve">Теорія механізмів і машин 2. Синтез механізмів</t>
  </si>
  <si>
    <t xml:space="preserve">Теорія механізмів і машин 2. Синтез механізмів (Курсова робота)</t>
  </si>
  <si>
    <t xml:space="preserve">Процеси і технології формоутворення-1 Теорія різання</t>
  </si>
  <si>
    <t xml:space="preserve">Іноземна мова професійного спрямування 1. Англійська мова професійного спрямування</t>
  </si>
  <si>
    <t xml:space="preserve">6 семестр</t>
  </si>
  <si>
    <t xml:space="preserve">Підприємницьке право</t>
  </si>
  <si>
    <t xml:space="preserve">Соціокультурні засади інженерної та інноваційної діяльності</t>
  </si>
  <si>
    <t xml:space="preserve">Деталі машин і основи конструювання </t>
  </si>
  <si>
    <t xml:space="preserve">Деталі машин і основи конструювання (Курсовий проект)</t>
  </si>
  <si>
    <t xml:space="preserve">Конструкторське забезпечення інструментальних систем-2. Основи різального інструменту</t>
  </si>
  <si>
    <t xml:space="preserve">Процеси і технології формоутворення-2 Програмне забезпечення механічної обробки</t>
  </si>
  <si>
    <t xml:space="preserve">7 семестр</t>
  </si>
  <si>
    <t xml:space="preserve">Іноземна мова професійного спрямування 2. Англійська мова для професійно-орієнтованого спілкування. Ділове мовлення</t>
  </si>
  <si>
    <t xml:space="preserve">Політологія</t>
  </si>
  <si>
    <t xml:space="preserve">Конструкторське забезпечення інструментальних систем-3. Різальний інструмент та інструментальне забезпечення автоматизованого виробництва</t>
  </si>
  <si>
    <t xml:space="preserve">Конструкторське забезпечення інструментальних систем-4. Курсовий проект</t>
  </si>
  <si>
    <t xml:space="preserve">Процеси і технології формоутворення-3 Основи технології інструментального виробництва</t>
  </si>
  <si>
    <t xml:space="preserve">6</t>
  </si>
  <si>
    <t xml:space="preserve">8 семестр</t>
  </si>
  <si>
    <t xml:space="preserve">Конструкторське забезпечення інструментальних систем-5 Оснастка автоматизованого виробництва</t>
  </si>
  <si>
    <t xml:space="preserve">Процеси і технології формоутворення-4. Технологія інструментального виробництва</t>
  </si>
  <si>
    <t xml:space="preserve">2</t>
  </si>
  <si>
    <t xml:space="preserve">Завідувач кафедрою інтегрованих технологій машинобудування</t>
  </si>
  <si>
    <t xml:space="preserve">В.А.Пасіч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Arial"/>
      <family val="2"/>
    </font>
    <font>
      <sz val="18"/>
      <name val="Arial"/>
      <family val="2"/>
      <charset val="204"/>
    </font>
    <font>
      <sz val="18"/>
      <name val="Arial"/>
      <family val="2"/>
    </font>
    <font>
      <sz val="3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9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2</xdr:row>
      <xdr:rowOff>124200</xdr:rowOff>
    </xdr:from>
    <xdr:to>
      <xdr:col>6</xdr:col>
      <xdr:colOff>523440</xdr:colOff>
      <xdr:row>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1640" y="790920"/>
          <a:ext cx="62388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8"/>
  <sheetViews>
    <sheetView showFormulas="false" showGridLines="true" showRowColHeaders="true" showZeros="true" rightToLeft="false" tabSelected="true" showOutlineSymbols="true" defaultGridColor="true" view="normal" topLeftCell="D19" colorId="64" zoomScale="57" zoomScaleNormal="57" zoomScalePageLayoutView="50" workbookViewId="0">
      <selection pane="topLeft" activeCell="BP34" activeCellId="0" sqref="BP34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6.7"/>
    <col collapsed="false" customWidth="true" hidden="false" outlineLevel="0" max="4" min="4" style="1" width="4.41"/>
    <col collapsed="false" customWidth="true" hidden="false" outlineLevel="0" max="12" min="5" style="1" width="7.85"/>
    <col collapsed="false" customWidth="true" hidden="false" outlineLevel="0" max="13" min="13" style="2" width="7.99"/>
    <col collapsed="false" customWidth="true" hidden="false" outlineLevel="0" max="14" min="14" style="2" width="7.42"/>
    <col collapsed="false" customWidth="true" hidden="false" outlineLevel="0" max="16" min="15" style="3" width="7.85"/>
    <col collapsed="false" customWidth="true" hidden="false" outlineLevel="0" max="18" min="17" style="4" width="7.7"/>
    <col collapsed="false" customWidth="true" hidden="false" outlineLevel="0" max="19" min="19" style="4" width="6.41"/>
    <col collapsed="false" customWidth="true" hidden="false" outlineLevel="0" max="20" min="20" style="4" width="5.71"/>
    <col collapsed="false" customWidth="true" hidden="false" outlineLevel="0" max="21" min="21" style="4" width="5.28"/>
    <col collapsed="false" customWidth="true" hidden="false" outlineLevel="0" max="22" min="22" style="4" width="7.99"/>
    <col collapsed="false" customWidth="true" hidden="false" outlineLevel="0" max="23" min="23" style="4" width="4.41"/>
    <col collapsed="false" customWidth="true" hidden="false" outlineLevel="0" max="24" min="24" style="4" width="8.14"/>
    <col collapsed="false" customWidth="true" hidden="false" outlineLevel="0" max="27" min="25" style="4" width="4.41"/>
    <col collapsed="false" customWidth="true" hidden="false" outlineLevel="0" max="29" min="28" style="5" width="4.41"/>
    <col collapsed="false" customWidth="true" hidden="false" outlineLevel="0" max="30" min="30" style="5" width="5.56"/>
    <col collapsed="false" customWidth="true" hidden="false" outlineLevel="0" max="31" min="31" style="5" width="4.41"/>
    <col collapsed="false" customWidth="true" hidden="false" outlineLevel="0" max="32" min="32" style="1" width="6.28"/>
    <col collapsed="false" customWidth="true" hidden="false" outlineLevel="0" max="33" min="33" style="1" width="4.41"/>
    <col collapsed="false" customWidth="true" hidden="false" outlineLevel="0" max="34" min="34" style="1" width="6.7"/>
    <col collapsed="false" customWidth="true" hidden="false" outlineLevel="0" max="35" min="35" style="1" width="4.41"/>
    <col collapsed="false" customWidth="true" hidden="false" outlineLevel="0" max="36" min="36" style="1" width="6.56"/>
    <col collapsed="false" customWidth="true" hidden="false" outlineLevel="0" max="37" min="37" style="1" width="4.41"/>
    <col collapsed="false" customWidth="true" hidden="false" outlineLevel="0" max="38" min="38" style="1" width="5.41"/>
    <col collapsed="false" customWidth="true" hidden="false" outlineLevel="0" max="39" min="39" style="1" width="4.41"/>
    <col collapsed="false" customWidth="true" hidden="false" outlineLevel="0" max="40" min="40" style="1" width="6.56"/>
    <col collapsed="false" customWidth="true" hidden="false" outlineLevel="0" max="41" min="41" style="1" width="4.41"/>
    <col collapsed="false" customWidth="true" hidden="false" outlineLevel="0" max="42" min="42" style="1" width="6.56"/>
    <col collapsed="false" customWidth="true" hidden="false" outlineLevel="0" max="46" min="43" style="1" width="4.41"/>
    <col collapsed="false" customWidth="true" hidden="false" outlineLevel="0" max="47" min="47" style="1" width="5.13"/>
    <col collapsed="false" customWidth="true" hidden="false" outlineLevel="0" max="51" min="48" style="1" width="4.41"/>
    <col collapsed="false" customWidth="true" hidden="false" outlineLevel="0" max="52" min="52" style="1" width="3.85"/>
    <col collapsed="false" customWidth="true" hidden="false" outlineLevel="0" max="53" min="53" style="1" width="4.41"/>
    <col collapsed="false" customWidth="true" hidden="false" outlineLevel="0" max="54" min="54" style="1" width="3.85"/>
    <col collapsed="false" customWidth="true" hidden="false" outlineLevel="0" max="55" min="55" style="1" width="3.99"/>
    <col collapsed="false" customWidth="true" hidden="false" outlineLevel="0" max="56" min="56" style="1" width="5.41"/>
    <col collapsed="false" customWidth="true" hidden="false" outlineLevel="0" max="57" min="57" style="1" width="4.41"/>
    <col collapsed="false" customWidth="true" hidden="false" outlineLevel="0" max="58" min="58" style="1" width="5.71"/>
    <col collapsed="false" customWidth="true" hidden="false" outlineLevel="0" max="59" min="59" style="1" width="3.28"/>
    <col collapsed="false" customWidth="false" hidden="false" outlineLevel="0" max="257" min="60" style="6" width="10.13"/>
  </cols>
  <sheetData>
    <row r="1" customFormat="false" ht="23.25" hidden="false" customHeight="true" outlineLevel="0" collapsed="false">
      <c r="BD1" s="7"/>
      <c r="BE1" s="7"/>
      <c r="BF1" s="7"/>
      <c r="BG1" s="7"/>
    </row>
    <row r="2" customFormat="false" ht="29.2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9"/>
    </row>
    <row r="3" s="11" customFormat="true" ht="31.7" hidden="false" customHeight="true" outlineLevel="0" collapsed="false">
      <c r="A3" s="10" t="s">
        <v>1</v>
      </c>
      <c r="B3" s="10"/>
      <c r="C3" s="10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4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</row>
    <row r="5" customFormat="false" ht="23.1" hidden="false" customHeight="true" outlineLevel="0" collapsed="false">
      <c r="A5" s="6"/>
      <c r="B5" s="6"/>
      <c r="C5" s="6"/>
      <c r="E5" s="14" t="s">
        <v>5</v>
      </c>
      <c r="G5" s="15"/>
      <c r="H5" s="15"/>
      <c r="I5" s="15"/>
      <c r="J5" s="15"/>
      <c r="K5" s="15"/>
      <c r="L5" s="15"/>
      <c r="M5" s="15"/>
      <c r="N5" s="16"/>
      <c r="O5" s="17"/>
      <c r="P5" s="17"/>
      <c r="Q5" s="17"/>
      <c r="R5" s="17"/>
      <c r="S5" s="17"/>
      <c r="T5" s="17"/>
      <c r="U5" s="17"/>
      <c r="V5" s="18" t="s">
        <v>6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19"/>
      <c r="AI5" s="19"/>
      <c r="AJ5" s="19"/>
      <c r="AK5" s="19"/>
      <c r="AL5" s="20"/>
      <c r="AM5" s="20"/>
      <c r="AN5" s="20"/>
      <c r="AO5" s="20"/>
      <c r="AR5" s="21"/>
      <c r="AS5" s="21"/>
      <c r="AT5" s="21"/>
      <c r="AU5" s="21"/>
      <c r="AV5" s="21"/>
      <c r="AW5" s="21"/>
      <c r="AX5" s="21"/>
      <c r="AZ5" s="22"/>
      <c r="BA5" s="22"/>
      <c r="BB5" s="22"/>
      <c r="BC5" s="22"/>
      <c r="BD5" s="22"/>
      <c r="BE5" s="22"/>
      <c r="BF5" s="5"/>
      <c r="BG5" s="5"/>
    </row>
    <row r="6" customFormat="false" ht="21" hidden="false" customHeight="true" outlineLevel="0" collapsed="false">
      <c r="A6" s="6"/>
      <c r="B6" s="6"/>
      <c r="C6" s="6"/>
      <c r="D6" s="23"/>
      <c r="E6" s="24" t="s">
        <v>7</v>
      </c>
      <c r="F6" s="25"/>
      <c r="G6" s="25"/>
      <c r="H6" s="25"/>
      <c r="I6" s="25"/>
      <c r="J6" s="25"/>
      <c r="L6" s="26" t="s">
        <v>8</v>
      </c>
      <c r="M6" s="25"/>
      <c r="N6" s="25"/>
      <c r="P6" s="26"/>
      <c r="Q6" s="27" t="s">
        <v>9</v>
      </c>
      <c r="R6" s="27"/>
      <c r="S6" s="27"/>
      <c r="T6" s="27"/>
      <c r="U6" s="27"/>
      <c r="V6" s="27"/>
      <c r="W6" s="27"/>
      <c r="X6" s="28" t="s">
        <v>10</v>
      </c>
      <c r="Y6" s="26"/>
      <c r="Z6" s="26"/>
      <c r="AB6" s="28"/>
      <c r="AC6" s="29" t="s">
        <v>11</v>
      </c>
      <c r="AD6" s="29"/>
      <c r="AE6" s="29"/>
      <c r="AF6" s="29"/>
      <c r="AG6" s="29"/>
      <c r="AH6" s="29"/>
      <c r="AI6" s="29"/>
      <c r="AJ6" s="30"/>
      <c r="AK6" s="31" t="s">
        <v>12</v>
      </c>
      <c r="AL6" s="31"/>
      <c r="AM6" s="31"/>
      <c r="AN6" s="31"/>
      <c r="AO6" s="31"/>
      <c r="AP6" s="31"/>
      <c r="AQ6" s="31"/>
      <c r="AR6" s="32" t="s">
        <v>13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3"/>
    </row>
    <row r="7" customFormat="false" ht="25.15" hidden="false" customHeight="true" outlineLevel="0" collapsed="false">
      <c r="A7" s="6"/>
      <c r="B7" s="6"/>
      <c r="C7" s="6"/>
      <c r="D7" s="23"/>
      <c r="E7" s="24" t="s">
        <v>14</v>
      </c>
      <c r="F7" s="25"/>
      <c r="G7" s="25"/>
      <c r="H7" s="25"/>
      <c r="I7" s="25"/>
      <c r="J7" s="25"/>
      <c r="L7" s="25"/>
      <c r="M7" s="25"/>
      <c r="N7" s="25"/>
      <c r="O7" s="34"/>
      <c r="P7" s="34"/>
      <c r="Q7" s="35" t="s">
        <v>15</v>
      </c>
      <c r="R7" s="35"/>
      <c r="S7" s="35"/>
      <c r="T7" s="35"/>
      <c r="U7" s="35"/>
      <c r="V7" s="35"/>
      <c r="W7" s="35"/>
      <c r="X7" s="36"/>
      <c r="AA7" s="34"/>
      <c r="AB7" s="37"/>
      <c r="AC7" s="38" t="s">
        <v>16</v>
      </c>
      <c r="AD7" s="38"/>
      <c r="AE7" s="38"/>
      <c r="AF7" s="38"/>
      <c r="AG7" s="38"/>
      <c r="AH7" s="38"/>
      <c r="AI7" s="38"/>
      <c r="AJ7" s="39"/>
      <c r="AK7" s="39"/>
      <c r="AL7" s="39"/>
      <c r="AM7" s="39"/>
      <c r="AN7" s="39"/>
      <c r="AO7" s="39"/>
      <c r="AP7" s="39"/>
      <c r="AQ7" s="40"/>
      <c r="AR7" s="21"/>
      <c r="AS7" s="21"/>
      <c r="AT7" s="21"/>
      <c r="AU7" s="21"/>
      <c r="AV7" s="21"/>
      <c r="AW7" s="21"/>
      <c r="AX7" s="21"/>
      <c r="AY7" s="41"/>
      <c r="AZ7" s="41"/>
      <c r="BA7" s="41"/>
      <c r="BB7" s="41"/>
      <c r="BC7" s="41"/>
      <c r="BD7" s="41"/>
      <c r="BE7" s="41"/>
      <c r="BF7" s="5"/>
      <c r="BG7" s="5"/>
    </row>
    <row r="8" customFormat="false" ht="23.25" hidden="false" customHeight="false" outlineLevel="0" collapsed="false">
      <c r="A8" s="6"/>
      <c r="B8" s="6"/>
      <c r="C8" s="6"/>
      <c r="E8" s="42"/>
      <c r="F8" s="42"/>
      <c r="G8" s="42"/>
      <c r="H8" s="42"/>
      <c r="I8" s="42"/>
      <c r="J8" s="42"/>
      <c r="K8" s="42"/>
      <c r="L8" s="34" t="s">
        <v>17</v>
      </c>
      <c r="M8" s="34"/>
      <c r="N8" s="34"/>
      <c r="O8" s="34"/>
      <c r="P8" s="34"/>
      <c r="Q8" s="27" t="s">
        <v>18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6"/>
      <c r="AK8" s="43" t="s">
        <v>19</v>
      </c>
      <c r="AL8" s="26"/>
      <c r="AM8" s="26"/>
      <c r="AN8" s="26"/>
      <c r="AO8" s="26"/>
      <c r="AP8" s="26"/>
      <c r="AR8" s="32" t="s">
        <v>20</v>
      </c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3"/>
    </row>
    <row r="9" customFormat="false" ht="14.25" hidden="false" customHeight="true" outlineLevel="0" collapsed="false">
      <c r="A9" s="6"/>
      <c r="B9" s="6"/>
      <c r="C9" s="6"/>
      <c r="E9" s="42"/>
      <c r="F9" s="42"/>
      <c r="G9" s="42"/>
      <c r="H9" s="42"/>
      <c r="I9" s="42"/>
      <c r="J9" s="42"/>
      <c r="K9" s="42"/>
      <c r="L9" s="42"/>
      <c r="M9" s="42"/>
      <c r="N9" s="44"/>
      <c r="O9" s="34"/>
      <c r="P9" s="34"/>
      <c r="Q9" s="38" t="s">
        <v>21</v>
      </c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9"/>
      <c r="AK9" s="39"/>
      <c r="AL9" s="39"/>
      <c r="AM9" s="39"/>
      <c r="AN9" s="39"/>
      <c r="AO9" s="39"/>
      <c r="AP9" s="39"/>
      <c r="AQ9" s="40"/>
      <c r="AR9" s="45"/>
      <c r="AS9" s="45"/>
      <c r="AT9" s="45"/>
      <c r="AU9" s="45"/>
      <c r="AV9" s="45"/>
      <c r="AW9" s="45"/>
      <c r="AX9" s="40"/>
      <c r="AY9" s="40"/>
      <c r="AZ9" s="40"/>
      <c r="BA9" s="40"/>
      <c r="BB9" s="40"/>
      <c r="BC9" s="40"/>
      <c r="BD9" s="40"/>
      <c r="BE9" s="40"/>
      <c r="BF9" s="5"/>
      <c r="BG9" s="5"/>
    </row>
    <row r="10" customFormat="false" ht="23.25" hidden="false" customHeight="false" outlineLevel="0" collapsed="false">
      <c r="A10" s="6"/>
      <c r="B10" s="6"/>
      <c r="C10" s="6"/>
      <c r="E10" s="46" t="s">
        <v>22</v>
      </c>
      <c r="F10" s="47"/>
      <c r="G10" s="47"/>
      <c r="H10" s="47"/>
      <c r="I10" s="47"/>
      <c r="J10" s="47"/>
      <c r="K10" s="47"/>
      <c r="L10" s="48" t="s">
        <v>23</v>
      </c>
      <c r="M10" s="47"/>
      <c r="N10" s="47"/>
      <c r="P10" s="48"/>
      <c r="Q10" s="49" t="s">
        <v>24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50"/>
      <c r="AK10" s="51" t="s">
        <v>25</v>
      </c>
      <c r="AL10" s="51"/>
      <c r="AM10" s="51"/>
      <c r="AN10" s="51"/>
      <c r="AO10" s="51"/>
      <c r="AP10" s="51"/>
      <c r="AR10" s="52" t="s">
        <v>26</v>
      </c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3"/>
    </row>
    <row r="11" customFormat="false" ht="13.5" hidden="false" customHeight="true" outlineLevel="0" collapsed="false">
      <c r="A11" s="6"/>
      <c r="B11" s="6"/>
      <c r="C11" s="6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8"/>
      <c r="P11" s="48"/>
      <c r="Q11" s="54" t="s">
        <v>27</v>
      </c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39"/>
      <c r="AK11" s="39"/>
      <c r="AL11" s="39"/>
      <c r="AM11" s="39"/>
      <c r="AN11" s="39"/>
      <c r="AO11" s="39"/>
      <c r="AP11" s="39"/>
      <c r="AQ11" s="40"/>
      <c r="AR11" s="55"/>
      <c r="AS11" s="55"/>
      <c r="AT11" s="55"/>
      <c r="AU11" s="55"/>
      <c r="AV11" s="55"/>
      <c r="AW11" s="55"/>
      <c r="AX11" s="55"/>
      <c r="AY11" s="53"/>
      <c r="AZ11" s="53"/>
      <c r="BA11" s="53"/>
      <c r="BB11" s="53"/>
      <c r="BC11" s="53"/>
      <c r="BD11" s="53"/>
      <c r="BE11" s="53"/>
      <c r="BF11" s="5"/>
      <c r="BG11" s="5"/>
    </row>
    <row r="12" customFormat="false" ht="24.6" hidden="false" customHeight="true" outlineLevel="0" collapsed="false">
      <c r="A12" s="6"/>
      <c r="B12" s="6"/>
      <c r="C12" s="6"/>
      <c r="E12" s="56" t="s">
        <v>28</v>
      </c>
      <c r="F12" s="57"/>
      <c r="G12" s="57"/>
      <c r="H12" s="57"/>
      <c r="I12" s="57"/>
      <c r="J12" s="57"/>
      <c r="K12" s="57"/>
      <c r="L12" s="58" t="s">
        <v>29</v>
      </c>
      <c r="M12" s="57"/>
      <c r="N12" s="59"/>
      <c r="P12" s="58"/>
      <c r="Q12" s="60" t="s">
        <v>30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19"/>
      <c r="AK12" s="61" t="s">
        <v>31</v>
      </c>
      <c r="AL12" s="61"/>
      <c r="AM12" s="61"/>
      <c r="AN12" s="61"/>
      <c r="AO12" s="61"/>
      <c r="AP12" s="19"/>
      <c r="AR12" s="32" t="s">
        <v>32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3"/>
    </row>
    <row r="13" customFormat="false" ht="17.45" hidden="false" customHeight="true" outlineLevel="0" collapsed="false">
      <c r="A13" s="6"/>
      <c r="B13" s="6"/>
      <c r="C13" s="6"/>
      <c r="E13" s="62"/>
      <c r="F13" s="57"/>
      <c r="G13" s="57"/>
      <c r="H13" s="57"/>
      <c r="I13" s="57"/>
      <c r="J13" s="57"/>
      <c r="K13" s="57"/>
      <c r="L13" s="57"/>
      <c r="M13" s="57"/>
      <c r="N13" s="59"/>
      <c r="O13" s="63"/>
      <c r="P13" s="63"/>
      <c r="Q13" s="64" t="s">
        <v>33</v>
      </c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5"/>
      <c r="AK13" s="65"/>
      <c r="AL13" s="65"/>
      <c r="AM13" s="65"/>
      <c r="AN13" s="65"/>
      <c r="AO13" s="65"/>
      <c r="AP13" s="66"/>
      <c r="AQ13" s="40"/>
      <c r="AR13" s="67" t="s">
        <v>34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8"/>
    </row>
    <row r="14" customFormat="false" ht="22.7" hidden="false" customHeight="true" outlineLevel="0" collapsed="false">
      <c r="A14" s="6"/>
      <c r="B14" s="6"/>
      <c r="C14" s="6"/>
      <c r="E14" s="62"/>
      <c r="F14" s="57"/>
      <c r="G14" s="57"/>
      <c r="H14" s="57"/>
      <c r="I14" s="57"/>
      <c r="J14" s="57"/>
      <c r="K14" s="57"/>
      <c r="L14" s="58" t="s">
        <v>35</v>
      </c>
      <c r="M14" s="57"/>
      <c r="N14" s="57"/>
      <c r="P14" s="58"/>
      <c r="Q14" s="69" t="s">
        <v>36</v>
      </c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70"/>
      <c r="AK14" s="70"/>
      <c r="AL14" s="70"/>
      <c r="AM14" s="70"/>
      <c r="AN14" s="70"/>
      <c r="AO14" s="70"/>
      <c r="AP14" s="70"/>
      <c r="AQ14" s="71"/>
      <c r="AR14" s="71"/>
      <c r="AU14" s="72"/>
      <c r="AZ14" s="42"/>
      <c r="BA14" s="73"/>
      <c r="BB14" s="73"/>
      <c r="BC14" s="73"/>
      <c r="BD14" s="73"/>
      <c r="BE14" s="73"/>
      <c r="BF14" s="73"/>
      <c r="BG14" s="73"/>
    </row>
    <row r="15" customFormat="false" ht="30.2" hidden="false" customHeight="true" outlineLevel="0" collapsed="false">
      <c r="B15" s="74"/>
      <c r="C15" s="74"/>
      <c r="D15" s="10" t="s">
        <v>3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6" customFormat="false" ht="18" hidden="false" customHeight="true" outlineLevel="0" collapsed="false">
      <c r="A16" s="6"/>
      <c r="B16" s="75"/>
      <c r="C16" s="75"/>
      <c r="D16" s="76" t="s">
        <v>38</v>
      </c>
      <c r="E16" s="77" t="s">
        <v>39</v>
      </c>
      <c r="F16" s="77"/>
      <c r="G16" s="77"/>
      <c r="H16" s="77"/>
      <c r="I16" s="78" t="s">
        <v>40</v>
      </c>
      <c r="J16" s="78"/>
      <c r="K16" s="78"/>
      <c r="L16" s="78"/>
      <c r="M16" s="78"/>
      <c r="N16" s="79" t="s">
        <v>41</v>
      </c>
      <c r="O16" s="79"/>
      <c r="P16" s="79"/>
      <c r="Q16" s="79"/>
      <c r="R16" s="79"/>
      <c r="S16" s="79" t="s">
        <v>42</v>
      </c>
      <c r="T16" s="79"/>
      <c r="U16" s="79"/>
      <c r="V16" s="79"/>
      <c r="W16" s="80" t="s">
        <v>43</v>
      </c>
      <c r="X16" s="80"/>
      <c r="Y16" s="80"/>
      <c r="Z16" s="80"/>
      <c r="AA16" s="80"/>
      <c r="AB16" s="80" t="s">
        <v>44</v>
      </c>
      <c r="AC16" s="80"/>
      <c r="AD16" s="80"/>
      <c r="AE16" s="80"/>
      <c r="AF16" s="80" t="s">
        <v>45</v>
      </c>
      <c r="AG16" s="80"/>
      <c r="AH16" s="80"/>
      <c r="AI16" s="80"/>
      <c r="AJ16" s="80" t="s">
        <v>46</v>
      </c>
      <c r="AK16" s="80"/>
      <c r="AL16" s="80"/>
      <c r="AM16" s="80"/>
      <c r="AN16" s="80" t="s">
        <v>47</v>
      </c>
      <c r="AO16" s="80"/>
      <c r="AP16" s="80"/>
      <c r="AQ16" s="80"/>
      <c r="AR16" s="80" t="s">
        <v>48</v>
      </c>
      <c r="AS16" s="80"/>
      <c r="AT16" s="80"/>
      <c r="AU16" s="80"/>
      <c r="AV16" s="80" t="s">
        <v>49</v>
      </c>
      <c r="AW16" s="80"/>
      <c r="AX16" s="80"/>
      <c r="AY16" s="80"/>
      <c r="AZ16" s="80" t="s">
        <v>50</v>
      </c>
      <c r="BA16" s="80"/>
      <c r="BB16" s="80"/>
      <c r="BC16" s="80"/>
      <c r="BD16" s="80"/>
      <c r="BE16" s="75"/>
    </row>
    <row r="17" customFormat="false" ht="18" hidden="false" customHeight="true" outlineLevel="0" collapsed="false">
      <c r="A17" s="6"/>
      <c r="B17" s="75"/>
      <c r="C17" s="75"/>
      <c r="D17" s="76"/>
      <c r="E17" s="81" t="n">
        <v>1</v>
      </c>
      <c r="F17" s="82" t="n">
        <f aca="false">E17+1</f>
        <v>2</v>
      </c>
      <c r="G17" s="82" t="n">
        <f aca="false">F17+1</f>
        <v>3</v>
      </c>
      <c r="H17" s="83" t="n">
        <f aca="false">G17+1</f>
        <v>4</v>
      </c>
      <c r="I17" s="84" t="n">
        <f aca="false">H17+1</f>
        <v>5</v>
      </c>
      <c r="J17" s="85" t="n">
        <f aca="false">I17+1</f>
        <v>6</v>
      </c>
      <c r="K17" s="85" t="n">
        <f aca="false">J17+1</f>
        <v>7</v>
      </c>
      <c r="L17" s="85" t="n">
        <f aca="false">K17+1</f>
        <v>8</v>
      </c>
      <c r="M17" s="86" t="n">
        <f aca="false">L17+1</f>
        <v>9</v>
      </c>
      <c r="N17" s="81" t="n">
        <f aca="false">M17+1</f>
        <v>10</v>
      </c>
      <c r="O17" s="82" t="n">
        <f aca="false">N17+1</f>
        <v>11</v>
      </c>
      <c r="P17" s="82" t="n">
        <f aca="false">O17+1</f>
        <v>12</v>
      </c>
      <c r="Q17" s="82" t="n">
        <f aca="false">P17+1</f>
        <v>13</v>
      </c>
      <c r="R17" s="83" t="n">
        <f aca="false">Q17+1</f>
        <v>14</v>
      </c>
      <c r="S17" s="81" t="n">
        <f aca="false">R17+1</f>
        <v>15</v>
      </c>
      <c r="T17" s="82" t="n">
        <f aca="false">S17+1</f>
        <v>16</v>
      </c>
      <c r="U17" s="82" t="n">
        <f aca="false">T17+1</f>
        <v>17</v>
      </c>
      <c r="V17" s="83" t="n">
        <f aca="false">U17+1</f>
        <v>18</v>
      </c>
      <c r="W17" s="81" t="n">
        <f aca="false">V17+1</f>
        <v>19</v>
      </c>
      <c r="X17" s="82" t="n">
        <f aca="false">W17+1</f>
        <v>20</v>
      </c>
      <c r="Y17" s="82" t="n">
        <f aca="false">X17+1</f>
        <v>21</v>
      </c>
      <c r="Z17" s="82" t="n">
        <f aca="false">Y17+1</f>
        <v>22</v>
      </c>
      <c r="AA17" s="83" t="n">
        <f aca="false">Z17+1</f>
        <v>23</v>
      </c>
      <c r="AB17" s="81" t="n">
        <f aca="false">AA17+1</f>
        <v>24</v>
      </c>
      <c r="AC17" s="82" t="n">
        <f aca="false">AB17+1</f>
        <v>25</v>
      </c>
      <c r="AD17" s="82" t="n">
        <f aca="false">AC17+1</f>
        <v>26</v>
      </c>
      <c r="AE17" s="83" t="n">
        <f aca="false">AD17+1</f>
        <v>27</v>
      </c>
      <c r="AF17" s="87" t="n">
        <f aca="false">AE17+1</f>
        <v>28</v>
      </c>
      <c r="AG17" s="82" t="n">
        <f aca="false">AF17+1</f>
        <v>29</v>
      </c>
      <c r="AH17" s="82" t="n">
        <f aca="false">AG17+1</f>
        <v>30</v>
      </c>
      <c r="AI17" s="83" t="n">
        <f aca="false">AH17+1</f>
        <v>31</v>
      </c>
      <c r="AJ17" s="87" t="n">
        <f aca="false">AI17+1</f>
        <v>32</v>
      </c>
      <c r="AK17" s="82" t="n">
        <f aca="false">AJ17+1</f>
        <v>33</v>
      </c>
      <c r="AL17" s="82" t="n">
        <f aca="false">AK17+1</f>
        <v>34</v>
      </c>
      <c r="AM17" s="83" t="n">
        <f aca="false">AL17+1</f>
        <v>35</v>
      </c>
      <c r="AN17" s="87" t="n">
        <f aca="false">AM17+1</f>
        <v>36</v>
      </c>
      <c r="AO17" s="82" t="n">
        <f aca="false">AN17+1</f>
        <v>37</v>
      </c>
      <c r="AP17" s="82" t="n">
        <f aca="false">AO17+1</f>
        <v>38</v>
      </c>
      <c r="AQ17" s="83" t="n">
        <f aca="false">AP17+1</f>
        <v>39</v>
      </c>
      <c r="AR17" s="87" t="n">
        <f aca="false">AQ17+1</f>
        <v>40</v>
      </c>
      <c r="AS17" s="82" t="n">
        <f aca="false">AR17+1</f>
        <v>41</v>
      </c>
      <c r="AT17" s="82" t="n">
        <f aca="false">AS17+1</f>
        <v>42</v>
      </c>
      <c r="AU17" s="83" t="n">
        <f aca="false">AT17+1</f>
        <v>43</v>
      </c>
      <c r="AV17" s="81" t="n">
        <f aca="false">AU17+1</f>
        <v>44</v>
      </c>
      <c r="AW17" s="88" t="n">
        <f aca="false">AV17+1</f>
        <v>45</v>
      </c>
      <c r="AX17" s="82" t="n">
        <f aca="false">AW17+1</f>
        <v>46</v>
      </c>
      <c r="AY17" s="83" t="n">
        <f aca="false">AX17+1</f>
        <v>47</v>
      </c>
      <c r="AZ17" s="81" t="n">
        <f aca="false">AY17+1</f>
        <v>48</v>
      </c>
      <c r="BA17" s="88" t="n">
        <f aca="false">AZ17+1</f>
        <v>49</v>
      </c>
      <c r="BB17" s="82" t="n">
        <f aca="false">BA17+1</f>
        <v>50</v>
      </c>
      <c r="BC17" s="82" t="n">
        <f aca="false">BB17+1</f>
        <v>51</v>
      </c>
      <c r="BD17" s="83" t="n">
        <f aca="false">BC17+1</f>
        <v>52</v>
      </c>
      <c r="BE17" s="75"/>
    </row>
    <row r="18" customFormat="false" ht="18" hidden="false" customHeight="true" outlineLevel="0" collapsed="false">
      <c r="A18" s="6"/>
      <c r="B18" s="75"/>
      <c r="C18" s="75"/>
      <c r="D18" s="89" t="s">
        <v>51</v>
      </c>
      <c r="E18" s="90"/>
      <c r="F18" s="91"/>
      <c r="G18" s="92"/>
      <c r="H18" s="93"/>
      <c r="I18" s="94"/>
      <c r="J18" s="95"/>
      <c r="K18" s="96" t="n">
        <v>18</v>
      </c>
      <c r="L18" s="95"/>
      <c r="M18" s="97"/>
      <c r="N18" s="98"/>
      <c r="O18" s="99"/>
      <c r="P18" s="99"/>
      <c r="Q18" s="99"/>
      <c r="R18" s="100"/>
      <c r="S18" s="98"/>
      <c r="T18" s="99"/>
      <c r="U18" s="99"/>
      <c r="V18" s="100"/>
      <c r="W18" s="101" t="s">
        <v>52</v>
      </c>
      <c r="X18" s="101" t="s">
        <v>52</v>
      </c>
      <c r="Y18" s="101" t="s">
        <v>53</v>
      </c>
      <c r="Z18" s="101" t="s">
        <v>53</v>
      </c>
      <c r="AA18" s="100"/>
      <c r="AB18" s="98"/>
      <c r="AC18" s="99"/>
      <c r="AD18" s="99"/>
      <c r="AE18" s="100"/>
      <c r="AF18" s="98"/>
      <c r="AG18" s="101" t="n">
        <v>18</v>
      </c>
      <c r="AH18" s="102"/>
      <c r="AI18" s="100"/>
      <c r="AJ18" s="98"/>
      <c r="AK18" s="99"/>
      <c r="AL18" s="99"/>
      <c r="AM18" s="100"/>
      <c r="AN18" s="98"/>
      <c r="AO18" s="99"/>
      <c r="AP18" s="99"/>
      <c r="AQ18" s="100"/>
      <c r="AR18" s="98"/>
      <c r="AS18" s="101" t="s">
        <v>52</v>
      </c>
      <c r="AT18" s="101" t="s">
        <v>52</v>
      </c>
      <c r="AU18" s="101" t="s">
        <v>53</v>
      </c>
      <c r="AV18" s="103" t="s">
        <v>53</v>
      </c>
      <c r="AW18" s="101" t="s">
        <v>53</v>
      </c>
      <c r="AX18" s="101" t="s">
        <v>53</v>
      </c>
      <c r="AY18" s="104" t="s">
        <v>53</v>
      </c>
      <c r="AZ18" s="103" t="s">
        <v>53</v>
      </c>
      <c r="BA18" s="101" t="s">
        <v>53</v>
      </c>
      <c r="BB18" s="101" t="s">
        <v>53</v>
      </c>
      <c r="BC18" s="101" t="s">
        <v>53</v>
      </c>
      <c r="BD18" s="104" t="s">
        <v>53</v>
      </c>
      <c r="BE18" s="75"/>
    </row>
    <row r="19" customFormat="false" ht="18" hidden="false" customHeight="true" outlineLevel="0" collapsed="false">
      <c r="A19" s="6"/>
      <c r="B19" s="75"/>
      <c r="C19" s="75"/>
      <c r="D19" s="105" t="s">
        <v>54</v>
      </c>
      <c r="E19" s="106"/>
      <c r="F19" s="107"/>
      <c r="G19" s="108"/>
      <c r="H19" s="109"/>
      <c r="I19" s="110"/>
      <c r="J19" s="111"/>
      <c r="K19" s="112" t="n">
        <v>18</v>
      </c>
      <c r="L19" s="111"/>
      <c r="M19" s="113"/>
      <c r="N19" s="110"/>
      <c r="O19" s="111"/>
      <c r="P19" s="111"/>
      <c r="Q19" s="111"/>
      <c r="R19" s="113"/>
      <c r="S19" s="110"/>
      <c r="T19" s="111"/>
      <c r="U19" s="111"/>
      <c r="V19" s="113"/>
      <c r="W19" s="101" t="s">
        <v>52</v>
      </c>
      <c r="X19" s="101" t="s">
        <v>52</v>
      </c>
      <c r="Y19" s="101" t="s">
        <v>53</v>
      </c>
      <c r="Z19" s="101" t="s">
        <v>53</v>
      </c>
      <c r="AA19" s="100"/>
      <c r="AB19" s="110"/>
      <c r="AC19" s="111"/>
      <c r="AD19" s="111"/>
      <c r="AE19" s="113"/>
      <c r="AF19" s="110"/>
      <c r="AG19" s="112" t="n">
        <v>18</v>
      </c>
      <c r="AH19" s="114"/>
      <c r="AI19" s="113"/>
      <c r="AJ19" s="110"/>
      <c r="AK19" s="111"/>
      <c r="AL19" s="111"/>
      <c r="AM19" s="113"/>
      <c r="AN19" s="110"/>
      <c r="AO19" s="111"/>
      <c r="AP19" s="111"/>
      <c r="AQ19" s="113"/>
      <c r="AR19" s="110"/>
      <c r="AS19" s="101" t="s">
        <v>52</v>
      </c>
      <c r="AT19" s="101" t="s">
        <v>52</v>
      </c>
      <c r="AU19" s="101" t="s">
        <v>53</v>
      </c>
      <c r="AV19" s="103" t="s">
        <v>53</v>
      </c>
      <c r="AW19" s="101" t="s">
        <v>53</v>
      </c>
      <c r="AX19" s="101" t="s">
        <v>53</v>
      </c>
      <c r="AY19" s="104" t="s">
        <v>53</v>
      </c>
      <c r="AZ19" s="103" t="s">
        <v>53</v>
      </c>
      <c r="BA19" s="101" t="s">
        <v>53</v>
      </c>
      <c r="BB19" s="101" t="s">
        <v>53</v>
      </c>
      <c r="BC19" s="101" t="s">
        <v>53</v>
      </c>
      <c r="BD19" s="104" t="s">
        <v>53</v>
      </c>
      <c r="BE19" s="75"/>
    </row>
    <row r="20" customFormat="false" ht="18" hidden="false" customHeight="true" outlineLevel="0" collapsed="false">
      <c r="A20" s="6"/>
      <c r="B20" s="75"/>
      <c r="C20" s="75"/>
      <c r="D20" s="105" t="s">
        <v>55</v>
      </c>
      <c r="E20" s="106"/>
      <c r="F20" s="107"/>
      <c r="G20" s="108"/>
      <c r="H20" s="109"/>
      <c r="I20" s="110"/>
      <c r="J20" s="111"/>
      <c r="K20" s="112" t="n">
        <v>18</v>
      </c>
      <c r="L20" s="111"/>
      <c r="M20" s="113"/>
      <c r="N20" s="110"/>
      <c r="O20" s="111"/>
      <c r="P20" s="111"/>
      <c r="Q20" s="111"/>
      <c r="R20" s="113"/>
      <c r="S20" s="110"/>
      <c r="T20" s="111"/>
      <c r="U20" s="111"/>
      <c r="V20" s="113"/>
      <c r="W20" s="101" t="s">
        <v>52</v>
      </c>
      <c r="X20" s="101" t="s">
        <v>52</v>
      </c>
      <c r="Y20" s="101" t="s">
        <v>53</v>
      </c>
      <c r="Z20" s="101" t="s">
        <v>53</v>
      </c>
      <c r="AA20" s="100"/>
      <c r="AB20" s="110"/>
      <c r="AC20" s="111"/>
      <c r="AD20" s="111"/>
      <c r="AE20" s="113"/>
      <c r="AF20" s="110"/>
      <c r="AG20" s="112" t="n">
        <v>18</v>
      </c>
      <c r="AH20" s="114"/>
      <c r="AI20" s="115"/>
      <c r="AJ20" s="116"/>
      <c r="AK20" s="117"/>
      <c r="AL20" s="117"/>
      <c r="AM20" s="115"/>
      <c r="AN20" s="98"/>
      <c r="AO20" s="99"/>
      <c r="AP20" s="99"/>
      <c r="AQ20" s="100"/>
      <c r="AR20" s="98"/>
      <c r="AS20" s="101" t="s">
        <v>56</v>
      </c>
      <c r="AT20" s="101" t="s">
        <v>52</v>
      </c>
      <c r="AU20" s="101" t="s">
        <v>52</v>
      </c>
      <c r="AV20" s="103" t="s">
        <v>53</v>
      </c>
      <c r="AW20" s="118" t="s">
        <v>53</v>
      </c>
      <c r="AX20" s="101" t="s">
        <v>53</v>
      </c>
      <c r="AY20" s="104" t="s">
        <v>53</v>
      </c>
      <c r="AZ20" s="103" t="s">
        <v>53</v>
      </c>
      <c r="BA20" s="118" t="s">
        <v>53</v>
      </c>
      <c r="BB20" s="101" t="s">
        <v>53</v>
      </c>
      <c r="BC20" s="101" t="s">
        <v>53</v>
      </c>
      <c r="BD20" s="104" t="s">
        <v>53</v>
      </c>
      <c r="BE20" s="75"/>
    </row>
    <row r="21" customFormat="false" ht="17.25" hidden="false" customHeight="true" outlineLevel="0" collapsed="false">
      <c r="A21" s="6"/>
      <c r="D21" s="119" t="s">
        <v>57</v>
      </c>
      <c r="E21" s="120"/>
      <c r="F21" s="121"/>
      <c r="G21" s="122"/>
      <c r="H21" s="123"/>
      <c r="I21" s="124"/>
      <c r="J21" s="125"/>
      <c r="K21" s="126" t="n">
        <v>18</v>
      </c>
      <c r="L21" s="125"/>
      <c r="M21" s="127"/>
      <c r="N21" s="124"/>
      <c r="O21" s="125"/>
      <c r="P21" s="125"/>
      <c r="Q21" s="125"/>
      <c r="R21" s="127"/>
      <c r="S21" s="124"/>
      <c r="T21" s="125"/>
      <c r="U21" s="125"/>
      <c r="V21" s="127"/>
      <c r="W21" s="101" t="s">
        <v>52</v>
      </c>
      <c r="X21" s="101" t="s">
        <v>52</v>
      </c>
      <c r="Y21" s="128" t="s">
        <v>53</v>
      </c>
      <c r="Z21" s="128" t="s">
        <v>53</v>
      </c>
      <c r="AA21" s="129"/>
      <c r="AB21" s="124"/>
      <c r="AC21" s="125"/>
      <c r="AD21" s="125"/>
      <c r="AE21" s="127"/>
      <c r="AF21" s="124"/>
      <c r="AG21" s="126" t="n">
        <v>9</v>
      </c>
      <c r="AH21" s="130"/>
      <c r="AI21" s="127"/>
      <c r="AJ21" s="131" t="s">
        <v>52</v>
      </c>
      <c r="AK21" s="126" t="s">
        <v>58</v>
      </c>
      <c r="AL21" s="126" t="s">
        <v>58</v>
      </c>
      <c r="AM21" s="132" t="s">
        <v>58</v>
      </c>
      <c r="AN21" s="133" t="s">
        <v>58</v>
      </c>
      <c r="AO21" s="126" t="s">
        <v>58</v>
      </c>
      <c r="AP21" s="126" t="s">
        <v>59</v>
      </c>
      <c r="AQ21" s="134" t="s">
        <v>59</v>
      </c>
      <c r="AR21" s="131" t="s">
        <v>59</v>
      </c>
      <c r="AS21" s="131" t="s">
        <v>59</v>
      </c>
      <c r="AT21" s="126" t="s">
        <v>60</v>
      </c>
      <c r="AU21" s="132" t="s">
        <v>60</v>
      </c>
      <c r="AV21" s="124"/>
      <c r="AW21" s="135"/>
      <c r="AX21" s="125"/>
      <c r="AY21" s="127"/>
      <c r="AZ21" s="124"/>
      <c r="BA21" s="135"/>
      <c r="BB21" s="125"/>
      <c r="BC21" s="125"/>
      <c r="BD21" s="127"/>
      <c r="BE21" s="42"/>
      <c r="BF21" s="42"/>
      <c r="BG21" s="42"/>
    </row>
    <row r="22" s="136" customFormat="true" ht="15.75" hidden="false" customHeight="false" outlineLevel="0" collapsed="false">
      <c r="B22" s="137"/>
      <c r="C22" s="138" t="s">
        <v>61</v>
      </c>
      <c r="D22" s="138"/>
      <c r="E22" s="138"/>
      <c r="F22" s="138"/>
      <c r="G22" s="139"/>
      <c r="H22" s="140" t="s">
        <v>62</v>
      </c>
      <c r="I22" s="140"/>
      <c r="J22" s="140"/>
      <c r="K22" s="141" t="s">
        <v>56</v>
      </c>
      <c r="L22" s="142" t="s">
        <v>63</v>
      </c>
      <c r="M22" s="142"/>
      <c r="N22" s="142"/>
      <c r="O22" s="142"/>
      <c r="P22" s="142"/>
      <c r="Q22" s="142"/>
      <c r="R22" s="142"/>
      <c r="S22" s="142"/>
      <c r="T22" s="143" t="s">
        <v>52</v>
      </c>
      <c r="U22" s="140" t="s">
        <v>64</v>
      </c>
      <c r="V22" s="140"/>
      <c r="W22" s="140"/>
      <c r="X22" s="137"/>
      <c r="Y22" s="143" t="s">
        <v>58</v>
      </c>
      <c r="Z22" s="140" t="s">
        <v>65</v>
      </c>
      <c r="AA22" s="140"/>
      <c r="AB22" s="140"/>
      <c r="AC22" s="143" t="s">
        <v>59</v>
      </c>
      <c r="AD22" s="144" t="s">
        <v>66</v>
      </c>
      <c r="AE22" s="144"/>
      <c r="AF22" s="144"/>
      <c r="AG22" s="144"/>
      <c r="AH22" s="144"/>
      <c r="AI22" s="144"/>
      <c r="AJ22" s="143" t="s">
        <v>67</v>
      </c>
      <c r="AK22" s="144" t="s">
        <v>68</v>
      </c>
      <c r="AL22" s="144"/>
      <c r="AM22" s="144"/>
      <c r="AN22" s="144"/>
      <c r="AO22" s="144"/>
      <c r="AP22" s="144"/>
      <c r="AQ22" s="144"/>
      <c r="AR22" s="143" t="s">
        <v>60</v>
      </c>
      <c r="AS22" s="145" t="s">
        <v>69</v>
      </c>
      <c r="AT22" s="145"/>
      <c r="AU22" s="145"/>
      <c r="AV22" s="145"/>
      <c r="AW22" s="145"/>
      <c r="AX22" s="145"/>
      <c r="AY22" s="145"/>
      <c r="AZ22" s="145"/>
      <c r="BA22" s="137"/>
      <c r="BB22" s="146" t="s">
        <v>53</v>
      </c>
      <c r="BC22" s="137" t="s">
        <v>70</v>
      </c>
      <c r="BD22" s="137"/>
      <c r="BE22" s="137"/>
      <c r="BF22" s="137"/>
      <c r="BG22" s="137"/>
    </row>
    <row r="23" s="136" customFormat="true" ht="12.2" hidden="false" customHeight="true" outlineLevel="0" collapsed="false">
      <c r="A23" s="147"/>
      <c r="B23" s="137"/>
      <c r="C23" s="137"/>
      <c r="D23" s="137"/>
      <c r="E23" s="140"/>
      <c r="F23" s="140"/>
      <c r="G23" s="140"/>
      <c r="H23" s="140"/>
      <c r="I23" s="148"/>
      <c r="J23" s="148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40"/>
      <c r="AF23" s="140"/>
      <c r="AG23" s="137"/>
      <c r="AH23" s="149"/>
      <c r="AI23" s="140"/>
      <c r="AJ23" s="140"/>
      <c r="AK23" s="140"/>
      <c r="AL23" s="140"/>
      <c r="AM23" s="140"/>
      <c r="AN23" s="150"/>
      <c r="AO23" s="137"/>
      <c r="AP23" s="137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37"/>
      <c r="BD23" s="137"/>
      <c r="BE23" s="137"/>
      <c r="BF23" s="137"/>
      <c r="BG23" s="137"/>
    </row>
    <row r="24" s="156" customFormat="true" ht="18" hidden="false" customHeight="true" outlineLevel="0" collapsed="false">
      <c r="A24" s="151" t="s">
        <v>71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2"/>
      <c r="T24" s="152"/>
      <c r="U24" s="151" t="s">
        <v>72</v>
      </c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3"/>
      <c r="AI24" s="154"/>
      <c r="AJ24" s="154"/>
      <c r="AK24" s="154"/>
      <c r="AL24" s="154"/>
      <c r="AM24" s="155" t="s">
        <v>73</v>
      </c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2"/>
      <c r="BG24" s="152"/>
    </row>
    <row r="25" s="156" customFormat="true" ht="22.7" hidden="false" customHeight="true" outlineLevel="0" collapsed="false">
      <c r="B25" s="152"/>
      <c r="C25" s="152"/>
      <c r="D25" s="157" t="s">
        <v>38</v>
      </c>
      <c r="E25" s="158" t="s">
        <v>74</v>
      </c>
      <c r="F25" s="158"/>
      <c r="G25" s="159" t="s">
        <v>75</v>
      </c>
      <c r="H25" s="159"/>
      <c r="I25" s="158" t="s">
        <v>76</v>
      </c>
      <c r="J25" s="158"/>
      <c r="K25" s="158" t="s">
        <v>77</v>
      </c>
      <c r="L25" s="158"/>
      <c r="M25" s="160" t="s">
        <v>78</v>
      </c>
      <c r="N25" s="160"/>
      <c r="O25" s="160"/>
      <c r="P25" s="158" t="s">
        <v>79</v>
      </c>
      <c r="Q25" s="158"/>
      <c r="R25" s="158" t="s">
        <v>80</v>
      </c>
      <c r="S25" s="158"/>
      <c r="T25" s="152"/>
      <c r="U25" s="152"/>
      <c r="V25" s="152"/>
      <c r="W25" s="152"/>
      <c r="X25" s="161" t="s">
        <v>81</v>
      </c>
      <c r="Y25" s="161"/>
      <c r="Z25" s="161"/>
      <c r="AA25" s="161"/>
      <c r="AB25" s="161"/>
      <c r="AC25" s="161"/>
      <c r="AD25" s="162" t="s">
        <v>82</v>
      </c>
      <c r="AE25" s="162"/>
      <c r="AF25" s="162"/>
      <c r="AG25" s="163" t="s">
        <v>83</v>
      </c>
      <c r="AH25" s="163"/>
      <c r="AI25" s="163"/>
      <c r="AJ25" s="154"/>
      <c r="AK25" s="154"/>
      <c r="AL25" s="154"/>
      <c r="AM25" s="154"/>
      <c r="AN25" s="164" t="s">
        <v>84</v>
      </c>
      <c r="AO25" s="164"/>
      <c r="AP25" s="164"/>
      <c r="AQ25" s="164"/>
      <c r="AR25" s="164"/>
      <c r="AS25" s="164"/>
      <c r="AT25" s="164"/>
      <c r="AU25" s="164"/>
      <c r="AV25" s="165" t="s">
        <v>85</v>
      </c>
      <c r="AW25" s="165"/>
      <c r="AX25" s="165"/>
      <c r="AY25" s="165"/>
      <c r="AZ25" s="165"/>
      <c r="BA25" s="165"/>
      <c r="BB25" s="165"/>
      <c r="BC25" s="165"/>
      <c r="BD25" s="165"/>
      <c r="BE25" s="166" t="s">
        <v>82</v>
      </c>
      <c r="BF25" s="166"/>
      <c r="BG25" s="167"/>
    </row>
    <row r="26" s="156" customFormat="true" ht="24" hidden="false" customHeight="true" outlineLevel="0" collapsed="false">
      <c r="B26" s="152"/>
      <c r="C26" s="152"/>
      <c r="D26" s="157"/>
      <c r="E26" s="158"/>
      <c r="F26" s="158"/>
      <c r="G26" s="159"/>
      <c r="H26" s="159"/>
      <c r="I26" s="158"/>
      <c r="J26" s="158"/>
      <c r="K26" s="158"/>
      <c r="L26" s="158"/>
      <c r="M26" s="160"/>
      <c r="N26" s="160"/>
      <c r="O26" s="160"/>
      <c r="P26" s="158"/>
      <c r="Q26" s="158"/>
      <c r="R26" s="158"/>
      <c r="S26" s="158"/>
      <c r="T26" s="152"/>
      <c r="U26" s="152"/>
      <c r="V26" s="152"/>
      <c r="W26" s="152"/>
      <c r="X26" s="161"/>
      <c r="Y26" s="161"/>
      <c r="Z26" s="161"/>
      <c r="AA26" s="161"/>
      <c r="AB26" s="161"/>
      <c r="AC26" s="161"/>
      <c r="AD26" s="162"/>
      <c r="AE26" s="162"/>
      <c r="AF26" s="162"/>
      <c r="AG26" s="163"/>
      <c r="AH26" s="163"/>
      <c r="AI26" s="163"/>
      <c r="AJ26" s="154"/>
      <c r="AK26" s="154"/>
      <c r="AL26" s="154"/>
      <c r="AM26" s="154"/>
      <c r="AN26" s="164"/>
      <c r="AO26" s="164"/>
      <c r="AP26" s="164"/>
      <c r="AQ26" s="164"/>
      <c r="AR26" s="164"/>
      <c r="AS26" s="164"/>
      <c r="AT26" s="164"/>
      <c r="AU26" s="164"/>
      <c r="AV26" s="165"/>
      <c r="AW26" s="165"/>
      <c r="AX26" s="165"/>
      <c r="AY26" s="165"/>
      <c r="AZ26" s="165"/>
      <c r="BA26" s="165"/>
      <c r="BB26" s="165"/>
      <c r="BC26" s="165"/>
      <c r="BD26" s="165"/>
      <c r="BE26" s="166"/>
      <c r="BF26" s="166"/>
      <c r="BG26" s="167"/>
    </row>
    <row r="27" s="156" customFormat="true" ht="18.75" hidden="false" customHeight="true" outlineLevel="0" collapsed="false">
      <c r="B27" s="152"/>
      <c r="C27" s="152"/>
      <c r="D27" s="168" t="s">
        <v>51</v>
      </c>
      <c r="E27" s="169" t="n">
        <v>36</v>
      </c>
      <c r="F27" s="169"/>
      <c r="G27" s="169" t="n">
        <v>4</v>
      </c>
      <c r="H27" s="169"/>
      <c r="I27" s="170"/>
      <c r="J27" s="170"/>
      <c r="K27" s="171"/>
      <c r="L27" s="171"/>
      <c r="M27" s="171"/>
      <c r="N27" s="171"/>
      <c r="O27" s="171"/>
      <c r="P27" s="172" t="n">
        <v>12</v>
      </c>
      <c r="Q27" s="172"/>
      <c r="R27" s="171" t="n">
        <v>52</v>
      </c>
      <c r="S27" s="171"/>
      <c r="T27" s="152"/>
      <c r="U27" s="152"/>
      <c r="V27" s="152"/>
      <c r="W27" s="152"/>
      <c r="X27" s="173"/>
      <c r="Y27" s="173"/>
      <c r="Z27" s="173"/>
      <c r="AA27" s="173"/>
      <c r="AB27" s="173"/>
      <c r="AC27" s="173"/>
      <c r="AD27" s="174"/>
      <c r="AE27" s="174"/>
      <c r="AF27" s="174"/>
      <c r="AG27" s="174"/>
      <c r="AH27" s="174"/>
      <c r="AI27" s="174"/>
      <c r="AJ27" s="154"/>
      <c r="AK27" s="154"/>
      <c r="AL27" s="154"/>
      <c r="AM27" s="154"/>
      <c r="AN27" s="175" t="s">
        <v>66</v>
      </c>
      <c r="AO27" s="175"/>
      <c r="AP27" s="175"/>
      <c r="AQ27" s="175"/>
      <c r="AR27" s="175"/>
      <c r="AS27" s="175"/>
      <c r="AT27" s="175"/>
      <c r="AU27" s="175"/>
      <c r="AV27" s="176" t="s">
        <v>86</v>
      </c>
      <c r="AW27" s="176"/>
      <c r="AX27" s="176"/>
      <c r="AY27" s="176"/>
      <c r="AZ27" s="176"/>
      <c r="BA27" s="176"/>
      <c r="BB27" s="176"/>
      <c r="BC27" s="176"/>
      <c r="BD27" s="176"/>
      <c r="BE27" s="177" t="n">
        <v>8</v>
      </c>
      <c r="BF27" s="177"/>
      <c r="BG27" s="178"/>
    </row>
    <row r="28" s="156" customFormat="true" ht="18" hidden="false" customHeight="true" outlineLevel="0" collapsed="false">
      <c r="B28" s="152"/>
      <c r="C28" s="152"/>
      <c r="D28" s="179" t="s">
        <v>54</v>
      </c>
      <c r="E28" s="169" t="n">
        <v>36</v>
      </c>
      <c r="F28" s="169"/>
      <c r="G28" s="169" t="n">
        <v>4</v>
      </c>
      <c r="H28" s="169"/>
      <c r="I28" s="170"/>
      <c r="J28" s="170"/>
      <c r="K28" s="171"/>
      <c r="L28" s="171"/>
      <c r="M28" s="171"/>
      <c r="N28" s="171"/>
      <c r="O28" s="171"/>
      <c r="P28" s="172" t="n">
        <v>12</v>
      </c>
      <c r="Q28" s="172"/>
      <c r="R28" s="171" t="n">
        <v>52</v>
      </c>
      <c r="S28" s="171"/>
      <c r="T28" s="152"/>
      <c r="U28" s="152"/>
      <c r="V28" s="152"/>
      <c r="W28" s="152"/>
      <c r="X28" s="173" t="s">
        <v>87</v>
      </c>
      <c r="Y28" s="173"/>
      <c r="Z28" s="173"/>
      <c r="AA28" s="173"/>
      <c r="AB28" s="173"/>
      <c r="AC28" s="173"/>
      <c r="AD28" s="174" t="s">
        <v>88</v>
      </c>
      <c r="AE28" s="174"/>
      <c r="AF28" s="174"/>
      <c r="AG28" s="174" t="s">
        <v>89</v>
      </c>
      <c r="AH28" s="174"/>
      <c r="AI28" s="174"/>
      <c r="AJ28" s="154"/>
      <c r="AK28" s="154"/>
      <c r="AL28" s="154"/>
      <c r="AM28" s="154"/>
      <c r="AN28" s="180"/>
      <c r="AO28" s="180"/>
      <c r="AP28" s="180"/>
      <c r="AQ28" s="180"/>
      <c r="AR28" s="180"/>
      <c r="AS28" s="180"/>
      <c r="AT28" s="180"/>
      <c r="AU28" s="180"/>
      <c r="AV28" s="176"/>
      <c r="AW28" s="176"/>
      <c r="AX28" s="176"/>
      <c r="AY28" s="176"/>
      <c r="AZ28" s="176"/>
      <c r="BA28" s="176"/>
      <c r="BB28" s="176"/>
      <c r="BC28" s="176"/>
      <c r="BD28" s="176"/>
      <c r="BE28" s="166"/>
      <c r="BF28" s="166"/>
      <c r="BG28" s="167"/>
    </row>
    <row r="29" s="156" customFormat="true" ht="15.75" hidden="false" customHeight="true" outlineLevel="0" collapsed="false">
      <c r="B29" s="152"/>
      <c r="C29" s="152"/>
      <c r="D29" s="179" t="s">
        <v>55</v>
      </c>
      <c r="E29" s="169" t="n">
        <v>36</v>
      </c>
      <c r="F29" s="169"/>
      <c r="G29" s="169" t="n">
        <v>5</v>
      </c>
      <c r="H29" s="169"/>
      <c r="I29" s="170"/>
      <c r="J29" s="170"/>
      <c r="K29" s="171"/>
      <c r="L29" s="171"/>
      <c r="M29" s="171"/>
      <c r="N29" s="171"/>
      <c r="O29" s="171"/>
      <c r="P29" s="172" t="n">
        <v>11</v>
      </c>
      <c r="Q29" s="172"/>
      <c r="R29" s="171" t="n">
        <v>52</v>
      </c>
      <c r="S29" s="171"/>
      <c r="T29" s="152"/>
      <c r="U29" s="152"/>
      <c r="V29" s="152"/>
      <c r="W29" s="152"/>
      <c r="X29" s="173"/>
      <c r="Y29" s="173"/>
      <c r="Z29" s="173"/>
      <c r="AA29" s="173"/>
      <c r="AB29" s="173"/>
      <c r="AC29" s="173"/>
      <c r="AD29" s="174"/>
      <c r="AE29" s="174"/>
      <c r="AF29" s="174"/>
      <c r="AG29" s="174"/>
      <c r="AH29" s="174"/>
      <c r="AI29" s="174"/>
      <c r="AJ29" s="154"/>
      <c r="AK29" s="154"/>
      <c r="AL29" s="154"/>
      <c r="AM29" s="154"/>
      <c r="AN29" s="180"/>
      <c r="AO29" s="180"/>
      <c r="AP29" s="180"/>
      <c r="AQ29" s="180"/>
      <c r="AR29" s="180"/>
      <c r="AS29" s="180"/>
      <c r="AT29" s="180"/>
      <c r="AU29" s="180"/>
      <c r="AV29" s="176"/>
      <c r="AW29" s="176"/>
      <c r="AX29" s="176"/>
      <c r="AY29" s="176"/>
      <c r="AZ29" s="176"/>
      <c r="BA29" s="176"/>
      <c r="BB29" s="176"/>
      <c r="BC29" s="176"/>
      <c r="BD29" s="176"/>
      <c r="BE29" s="166"/>
      <c r="BF29" s="166"/>
      <c r="BG29" s="167"/>
    </row>
    <row r="30" s="181" customFormat="true" ht="15.75" hidden="false" customHeight="true" outlineLevel="0" collapsed="false">
      <c r="B30" s="148"/>
      <c r="C30" s="148"/>
      <c r="D30" s="182" t="s">
        <v>57</v>
      </c>
      <c r="E30" s="171" t="n">
        <v>27</v>
      </c>
      <c r="F30" s="171"/>
      <c r="G30" s="171" t="n">
        <v>3</v>
      </c>
      <c r="H30" s="171"/>
      <c r="I30" s="183" t="n">
        <v>5</v>
      </c>
      <c r="J30" s="183"/>
      <c r="K30" s="171" t="n">
        <v>2</v>
      </c>
      <c r="L30" s="171"/>
      <c r="M30" s="171" t="n">
        <v>4</v>
      </c>
      <c r="N30" s="171"/>
      <c r="O30" s="171"/>
      <c r="P30" s="184" t="n">
        <v>2</v>
      </c>
      <c r="Q30" s="184"/>
      <c r="R30" s="171" t="n">
        <v>43</v>
      </c>
      <c r="S30" s="171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8"/>
      <c r="BE30" s="148"/>
      <c r="BF30" s="148"/>
      <c r="BG30" s="148"/>
    </row>
    <row r="31" s="181" customFormat="true" ht="18" hidden="false" customHeight="true" outlineLevel="0" collapsed="false">
      <c r="A31" s="75" t="s">
        <v>90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s="181" customFormat="true" ht="33" hidden="false" customHeight="true" outlineLevel="0" collapsed="false">
      <c r="A32" s="75"/>
      <c r="B32" s="75"/>
      <c r="C32" s="75"/>
      <c r="D32" s="185" t="s">
        <v>91</v>
      </c>
      <c r="E32" s="185"/>
      <c r="F32" s="185"/>
      <c r="G32" s="186" t="s">
        <v>92</v>
      </c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7" t="s">
        <v>93</v>
      </c>
      <c r="V32" s="187"/>
      <c r="W32" s="187"/>
      <c r="X32" s="187"/>
      <c r="Y32" s="187"/>
      <c r="Z32" s="187"/>
      <c r="AA32" s="187"/>
      <c r="AB32" s="187"/>
      <c r="AC32" s="188" t="s">
        <v>94</v>
      </c>
      <c r="AD32" s="188"/>
      <c r="AE32" s="189" t="s">
        <v>95</v>
      </c>
      <c r="AF32" s="189"/>
      <c r="AG32" s="189"/>
      <c r="AH32" s="189"/>
      <c r="AI32" s="189"/>
      <c r="AJ32" s="189"/>
      <c r="AK32" s="189"/>
      <c r="AL32" s="189"/>
      <c r="AM32" s="189"/>
      <c r="AN32" s="189"/>
      <c r="AO32" s="190" t="s">
        <v>96</v>
      </c>
      <c r="AP32" s="190"/>
      <c r="AQ32" s="191" t="s">
        <v>97</v>
      </c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2"/>
      <c r="BH32" s="193"/>
      <c r="BI32" s="193"/>
    </row>
    <row r="33" s="181" customFormat="true" ht="22.7" hidden="false" customHeight="true" outlineLevel="0" collapsed="false">
      <c r="A33" s="75"/>
      <c r="B33" s="75"/>
      <c r="C33" s="75"/>
      <c r="D33" s="185"/>
      <c r="E33" s="185"/>
      <c r="F33" s="185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94" t="s">
        <v>98</v>
      </c>
      <c r="V33" s="194"/>
      <c r="W33" s="194" t="s">
        <v>99</v>
      </c>
      <c r="X33" s="194"/>
      <c r="Y33" s="195" t="s">
        <v>100</v>
      </c>
      <c r="Z33" s="195"/>
      <c r="AA33" s="195"/>
      <c r="AB33" s="195"/>
      <c r="AC33" s="188"/>
      <c r="AD33" s="188"/>
      <c r="AE33" s="196" t="s">
        <v>101</v>
      </c>
      <c r="AF33" s="196"/>
      <c r="AG33" s="197" t="s">
        <v>102</v>
      </c>
      <c r="AH33" s="197"/>
      <c r="AI33" s="197"/>
      <c r="AJ33" s="197"/>
      <c r="AK33" s="197"/>
      <c r="AL33" s="197"/>
      <c r="AM33" s="197"/>
      <c r="AN33" s="197"/>
      <c r="AO33" s="190"/>
      <c r="AP33" s="190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2"/>
      <c r="BH33" s="193"/>
      <c r="BI33" s="193"/>
    </row>
    <row r="34" s="181" customFormat="true" ht="19.5" hidden="false" customHeight="true" outlineLevel="0" collapsed="false">
      <c r="A34" s="75"/>
      <c r="B34" s="75"/>
      <c r="C34" s="75"/>
      <c r="D34" s="185"/>
      <c r="E34" s="185"/>
      <c r="F34" s="185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94"/>
      <c r="V34" s="194"/>
      <c r="W34" s="194"/>
      <c r="X34" s="194"/>
      <c r="Y34" s="194" t="s">
        <v>103</v>
      </c>
      <c r="Z34" s="194"/>
      <c r="AA34" s="198" t="s">
        <v>104</v>
      </c>
      <c r="AB34" s="198"/>
      <c r="AC34" s="188"/>
      <c r="AD34" s="188"/>
      <c r="AE34" s="196"/>
      <c r="AF34" s="196"/>
      <c r="AG34" s="185" t="s">
        <v>105</v>
      </c>
      <c r="AH34" s="185"/>
      <c r="AI34" s="199" t="s">
        <v>106</v>
      </c>
      <c r="AJ34" s="199"/>
      <c r="AK34" s="199"/>
      <c r="AL34" s="199"/>
      <c r="AM34" s="199"/>
      <c r="AN34" s="199"/>
      <c r="AO34" s="190"/>
      <c r="AP34" s="190"/>
      <c r="AQ34" s="200" t="s">
        <v>107</v>
      </c>
      <c r="AR34" s="200"/>
      <c r="AS34" s="200"/>
      <c r="AT34" s="200"/>
      <c r="AU34" s="200" t="s">
        <v>108</v>
      </c>
      <c r="AV34" s="200"/>
      <c r="AW34" s="200"/>
      <c r="AX34" s="200"/>
      <c r="AY34" s="200" t="s">
        <v>109</v>
      </c>
      <c r="AZ34" s="200"/>
      <c r="BA34" s="200"/>
      <c r="BB34" s="200"/>
      <c r="BC34" s="200" t="s">
        <v>110</v>
      </c>
      <c r="BD34" s="200"/>
      <c r="BE34" s="200"/>
      <c r="BF34" s="200"/>
      <c r="BG34" s="75"/>
      <c r="BH34" s="193"/>
      <c r="BI34" s="193"/>
    </row>
    <row r="35" s="181" customFormat="true" ht="24" hidden="false" customHeight="true" outlineLevel="0" collapsed="false">
      <c r="A35" s="75"/>
      <c r="B35" s="75"/>
      <c r="C35" s="75"/>
      <c r="D35" s="185"/>
      <c r="E35" s="185"/>
      <c r="F35" s="185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94"/>
      <c r="V35" s="194"/>
      <c r="W35" s="194"/>
      <c r="X35" s="194"/>
      <c r="Y35" s="194"/>
      <c r="Z35" s="194"/>
      <c r="AA35" s="198"/>
      <c r="AB35" s="198"/>
      <c r="AC35" s="188"/>
      <c r="AD35" s="188"/>
      <c r="AE35" s="196"/>
      <c r="AF35" s="196"/>
      <c r="AG35" s="185"/>
      <c r="AH35" s="185"/>
      <c r="AI35" s="194" t="s">
        <v>111</v>
      </c>
      <c r="AJ35" s="194"/>
      <c r="AK35" s="194" t="s">
        <v>112</v>
      </c>
      <c r="AL35" s="194"/>
      <c r="AM35" s="201" t="s">
        <v>113</v>
      </c>
      <c r="AN35" s="201"/>
      <c r="AO35" s="190"/>
      <c r="AP35" s="190"/>
      <c r="AQ35" s="202" t="s">
        <v>114</v>
      </c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3"/>
      <c r="BH35" s="193"/>
      <c r="BI35" s="193"/>
    </row>
    <row r="36" s="181" customFormat="true" ht="20.25" hidden="false" customHeight="true" outlineLevel="0" collapsed="false">
      <c r="A36" s="75"/>
      <c r="B36" s="75"/>
      <c r="C36" s="75"/>
      <c r="D36" s="185"/>
      <c r="E36" s="185"/>
      <c r="F36" s="185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94"/>
      <c r="V36" s="194"/>
      <c r="W36" s="194"/>
      <c r="X36" s="194"/>
      <c r="Y36" s="194"/>
      <c r="Z36" s="194"/>
      <c r="AA36" s="198"/>
      <c r="AB36" s="198"/>
      <c r="AC36" s="188"/>
      <c r="AD36" s="188"/>
      <c r="AE36" s="196"/>
      <c r="AF36" s="196"/>
      <c r="AG36" s="185"/>
      <c r="AH36" s="185"/>
      <c r="AI36" s="194"/>
      <c r="AJ36" s="194"/>
      <c r="AK36" s="194"/>
      <c r="AL36" s="194"/>
      <c r="AM36" s="201"/>
      <c r="AN36" s="201"/>
      <c r="AO36" s="190"/>
      <c r="AP36" s="190"/>
      <c r="AQ36" s="204" t="n">
        <v>1</v>
      </c>
      <c r="AR36" s="204"/>
      <c r="AS36" s="205" t="n">
        <v>2</v>
      </c>
      <c r="AT36" s="205"/>
      <c r="AU36" s="204" t="n">
        <v>3</v>
      </c>
      <c r="AV36" s="204"/>
      <c r="AW36" s="205" t="n">
        <v>4</v>
      </c>
      <c r="AX36" s="205"/>
      <c r="AY36" s="204" t="n">
        <v>5</v>
      </c>
      <c r="AZ36" s="204"/>
      <c r="BA36" s="205" t="n">
        <v>6</v>
      </c>
      <c r="BB36" s="205"/>
      <c r="BC36" s="204" t="n">
        <v>7</v>
      </c>
      <c r="BD36" s="204"/>
      <c r="BE36" s="204" t="n">
        <v>8</v>
      </c>
      <c r="BF36" s="204"/>
      <c r="BG36" s="53"/>
      <c r="BH36" s="193"/>
      <c r="BI36" s="193"/>
    </row>
    <row r="37" s="181" customFormat="true" ht="24" hidden="false" customHeight="true" outlineLevel="0" collapsed="false">
      <c r="A37" s="75"/>
      <c r="B37" s="75"/>
      <c r="C37" s="75"/>
      <c r="D37" s="185"/>
      <c r="E37" s="185"/>
      <c r="F37" s="185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94"/>
      <c r="V37" s="194"/>
      <c r="W37" s="194"/>
      <c r="X37" s="194"/>
      <c r="Y37" s="194"/>
      <c r="Z37" s="194"/>
      <c r="AA37" s="198"/>
      <c r="AB37" s="198"/>
      <c r="AC37" s="188"/>
      <c r="AD37" s="188"/>
      <c r="AE37" s="196"/>
      <c r="AF37" s="196"/>
      <c r="AG37" s="185"/>
      <c r="AH37" s="185"/>
      <c r="AI37" s="194"/>
      <c r="AJ37" s="194"/>
      <c r="AK37" s="194"/>
      <c r="AL37" s="194"/>
      <c r="AM37" s="201"/>
      <c r="AN37" s="201"/>
      <c r="AO37" s="190"/>
      <c r="AP37" s="190"/>
      <c r="AQ37" s="200" t="s">
        <v>115</v>
      </c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75"/>
      <c r="BH37" s="193"/>
      <c r="BI37" s="193"/>
    </row>
    <row r="38" s="181" customFormat="true" ht="21" hidden="false" customHeight="true" outlineLevel="0" collapsed="false">
      <c r="A38" s="75"/>
      <c r="B38" s="75"/>
      <c r="C38" s="75"/>
      <c r="D38" s="185"/>
      <c r="E38" s="185"/>
      <c r="F38" s="185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94"/>
      <c r="V38" s="194"/>
      <c r="W38" s="194"/>
      <c r="X38" s="194"/>
      <c r="Y38" s="194"/>
      <c r="Z38" s="194"/>
      <c r="AA38" s="198"/>
      <c r="AB38" s="198"/>
      <c r="AC38" s="188"/>
      <c r="AD38" s="188"/>
      <c r="AE38" s="196"/>
      <c r="AF38" s="196"/>
      <c r="AG38" s="185"/>
      <c r="AH38" s="185"/>
      <c r="AI38" s="194"/>
      <c r="AJ38" s="194"/>
      <c r="AK38" s="194"/>
      <c r="AL38" s="194"/>
      <c r="AM38" s="201"/>
      <c r="AN38" s="201"/>
      <c r="AO38" s="190"/>
      <c r="AP38" s="190"/>
      <c r="AQ38" s="206" t="n">
        <v>18</v>
      </c>
      <c r="AR38" s="206"/>
      <c r="AS38" s="207" t="n">
        <v>18</v>
      </c>
      <c r="AT38" s="207"/>
      <c r="AU38" s="206" t="n">
        <v>18</v>
      </c>
      <c r="AV38" s="206"/>
      <c r="AW38" s="207" t="n">
        <v>18</v>
      </c>
      <c r="AX38" s="207"/>
      <c r="AY38" s="206" t="n">
        <v>18</v>
      </c>
      <c r="AZ38" s="206"/>
      <c r="BA38" s="208" t="n">
        <v>18</v>
      </c>
      <c r="BB38" s="208"/>
      <c r="BC38" s="209" t="n">
        <v>18</v>
      </c>
      <c r="BD38" s="209"/>
      <c r="BE38" s="210" t="n">
        <v>9</v>
      </c>
      <c r="BF38" s="210"/>
      <c r="BG38" s="75"/>
      <c r="BH38" s="193"/>
      <c r="BI38" s="193"/>
    </row>
    <row r="39" s="217" customFormat="true" ht="15" hidden="false" customHeight="true" outlineLevel="0" collapsed="false">
      <c r="A39" s="211"/>
      <c r="B39" s="211"/>
      <c r="C39" s="211"/>
      <c r="D39" s="212" t="n">
        <v>1</v>
      </c>
      <c r="E39" s="212"/>
      <c r="F39" s="212"/>
      <c r="G39" s="212" t="n">
        <v>2</v>
      </c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3" t="n">
        <v>3</v>
      </c>
      <c r="V39" s="213"/>
      <c r="W39" s="213" t="n">
        <v>4</v>
      </c>
      <c r="X39" s="213"/>
      <c r="Y39" s="213" t="n">
        <v>5</v>
      </c>
      <c r="Z39" s="213"/>
      <c r="AA39" s="213" t="n">
        <v>6</v>
      </c>
      <c r="AB39" s="213"/>
      <c r="AC39" s="213" t="n">
        <v>7</v>
      </c>
      <c r="AD39" s="213"/>
      <c r="AE39" s="213" t="n">
        <v>8</v>
      </c>
      <c r="AF39" s="213"/>
      <c r="AG39" s="213" t="n">
        <v>9</v>
      </c>
      <c r="AH39" s="213"/>
      <c r="AI39" s="213" t="n">
        <v>10</v>
      </c>
      <c r="AJ39" s="213"/>
      <c r="AK39" s="213" t="n">
        <v>11</v>
      </c>
      <c r="AL39" s="213"/>
      <c r="AM39" s="213" t="n">
        <v>12</v>
      </c>
      <c r="AN39" s="213"/>
      <c r="AO39" s="213" t="n">
        <v>13</v>
      </c>
      <c r="AP39" s="213"/>
      <c r="AQ39" s="214" t="n">
        <v>14</v>
      </c>
      <c r="AR39" s="214"/>
      <c r="AS39" s="215" t="n">
        <v>15</v>
      </c>
      <c r="AT39" s="215"/>
      <c r="AU39" s="214" t="n">
        <v>16</v>
      </c>
      <c r="AV39" s="214"/>
      <c r="AW39" s="215" t="n">
        <v>17</v>
      </c>
      <c r="AX39" s="215"/>
      <c r="AY39" s="214" t="n">
        <v>18</v>
      </c>
      <c r="AZ39" s="214"/>
      <c r="BA39" s="215" t="n">
        <v>19</v>
      </c>
      <c r="BB39" s="215"/>
      <c r="BC39" s="214" t="n">
        <v>20</v>
      </c>
      <c r="BD39" s="214"/>
      <c r="BE39" s="215" t="n">
        <v>21</v>
      </c>
      <c r="BF39" s="215"/>
      <c r="BG39" s="216"/>
      <c r="BH39" s="211"/>
      <c r="BI39" s="211"/>
    </row>
    <row r="40" s="217" customFormat="true" ht="18" hidden="false" customHeight="true" outlineLevel="0" collapsed="false">
      <c r="A40" s="211"/>
      <c r="B40" s="211"/>
      <c r="C40" s="211"/>
      <c r="D40" s="218" t="s">
        <v>116</v>
      </c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7"/>
      <c r="BH40" s="211"/>
      <c r="BI40" s="211"/>
    </row>
    <row r="41" s="221" customFormat="true" ht="22.5" hidden="false" customHeight="true" outlineLevel="0" collapsed="false">
      <c r="A41" s="72"/>
      <c r="B41" s="72"/>
      <c r="C41" s="72"/>
      <c r="D41" s="219" t="s">
        <v>117</v>
      </c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20"/>
      <c r="BH41" s="72"/>
      <c r="BI41" s="72"/>
    </row>
    <row r="42" s="221" customFormat="true" ht="20.25" hidden="false" customHeight="true" outlineLevel="0" collapsed="false">
      <c r="A42" s="72"/>
      <c r="B42" s="72"/>
      <c r="C42" s="72"/>
      <c r="D42" s="222" t="s">
        <v>118</v>
      </c>
      <c r="E42" s="222"/>
      <c r="F42" s="222"/>
      <c r="G42" s="223" t="s">
        <v>119</v>
      </c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4" t="n">
        <v>1</v>
      </c>
      <c r="V42" s="224"/>
      <c r="W42" s="225"/>
      <c r="X42" s="225"/>
      <c r="Y42" s="226"/>
      <c r="Z42" s="226"/>
      <c r="AA42" s="227"/>
      <c r="AB42" s="227"/>
      <c r="AC42" s="228" t="n">
        <v>4</v>
      </c>
      <c r="AD42" s="228"/>
      <c r="AE42" s="229" t="n">
        <f aca="false">AC42*30</f>
        <v>120</v>
      </c>
      <c r="AF42" s="229"/>
      <c r="AG42" s="230" t="n">
        <f aca="false">AI42+AM42+AK42</f>
        <v>72</v>
      </c>
      <c r="AH42" s="230"/>
      <c r="AI42" s="231" t="n">
        <v>36</v>
      </c>
      <c r="AJ42" s="231"/>
      <c r="AK42" s="232"/>
      <c r="AL42" s="232"/>
      <c r="AM42" s="233" t="n">
        <v>36</v>
      </c>
      <c r="AN42" s="233"/>
      <c r="AO42" s="234" t="n">
        <f aca="false">AE42-AG42</f>
        <v>48</v>
      </c>
      <c r="AP42" s="234"/>
      <c r="AQ42" s="235" t="n">
        <v>4</v>
      </c>
      <c r="AR42" s="235"/>
      <c r="AS42" s="233"/>
      <c r="AT42" s="233"/>
      <c r="AU42" s="231"/>
      <c r="AV42" s="231"/>
      <c r="AW42" s="233"/>
      <c r="AX42" s="233"/>
      <c r="AY42" s="231"/>
      <c r="AZ42" s="231"/>
      <c r="BA42" s="233"/>
      <c r="BB42" s="233"/>
      <c r="BC42" s="231"/>
      <c r="BD42" s="231"/>
      <c r="BE42" s="233"/>
      <c r="BF42" s="233"/>
      <c r="BG42" s="236"/>
      <c r="BH42" s="72"/>
      <c r="BI42" s="72"/>
    </row>
    <row r="43" s="221" customFormat="true" ht="20.25" hidden="false" customHeight="true" outlineLevel="0" collapsed="false">
      <c r="A43" s="72"/>
      <c r="B43" s="72"/>
      <c r="C43" s="72"/>
      <c r="D43" s="222" t="s">
        <v>120</v>
      </c>
      <c r="E43" s="222"/>
      <c r="F43" s="222"/>
      <c r="G43" s="223" t="s">
        <v>121</v>
      </c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4"/>
      <c r="V43" s="224"/>
      <c r="W43" s="225" t="n">
        <v>1</v>
      </c>
      <c r="X43" s="225"/>
      <c r="Y43" s="226"/>
      <c r="Z43" s="226"/>
      <c r="AA43" s="227"/>
      <c r="AB43" s="227"/>
      <c r="AC43" s="237" t="n">
        <v>3.5</v>
      </c>
      <c r="AD43" s="237"/>
      <c r="AE43" s="238" t="n">
        <f aca="false">AC43*30</f>
        <v>105</v>
      </c>
      <c r="AF43" s="238"/>
      <c r="AG43" s="239" t="n">
        <f aca="false">AI43+AM43+AK43</f>
        <v>72</v>
      </c>
      <c r="AH43" s="239"/>
      <c r="AI43" s="224" t="n">
        <v>36</v>
      </c>
      <c r="AJ43" s="224"/>
      <c r="AK43" s="240" t="n">
        <v>36</v>
      </c>
      <c r="AL43" s="240"/>
      <c r="AM43" s="241"/>
      <c r="AN43" s="241"/>
      <c r="AO43" s="242" t="n">
        <f aca="false">AE43-AG43</f>
        <v>33</v>
      </c>
      <c r="AP43" s="242"/>
      <c r="AQ43" s="243" t="n">
        <v>4</v>
      </c>
      <c r="AR43" s="243"/>
      <c r="AS43" s="241"/>
      <c r="AT43" s="241"/>
      <c r="AU43" s="224"/>
      <c r="AV43" s="224"/>
      <c r="AW43" s="241"/>
      <c r="AX43" s="241"/>
      <c r="AY43" s="224"/>
      <c r="AZ43" s="224"/>
      <c r="BA43" s="241"/>
      <c r="BB43" s="241"/>
      <c r="BC43" s="224"/>
      <c r="BD43" s="224"/>
      <c r="BE43" s="241"/>
      <c r="BF43" s="241"/>
      <c r="BG43" s="236"/>
      <c r="BH43" s="72"/>
      <c r="BI43" s="72"/>
    </row>
    <row r="44" s="221" customFormat="true" ht="20.25" hidden="false" customHeight="true" outlineLevel="0" collapsed="false">
      <c r="A44" s="72"/>
      <c r="B44" s="72"/>
      <c r="C44" s="72"/>
      <c r="D44" s="222" t="s">
        <v>122</v>
      </c>
      <c r="E44" s="222"/>
      <c r="F44" s="222"/>
      <c r="G44" s="223" t="s">
        <v>123</v>
      </c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4" t="s">
        <v>124</v>
      </c>
      <c r="V44" s="224"/>
      <c r="W44" s="225"/>
      <c r="X44" s="225"/>
      <c r="Y44" s="226"/>
      <c r="Z44" s="226"/>
      <c r="AA44" s="227"/>
      <c r="AB44" s="227"/>
      <c r="AC44" s="237" t="n">
        <v>17</v>
      </c>
      <c r="AD44" s="237"/>
      <c r="AE44" s="238" t="n">
        <f aca="false">AC44*30</f>
        <v>510</v>
      </c>
      <c r="AF44" s="238"/>
      <c r="AG44" s="239" t="n">
        <f aca="false">AI44+AM44+AK44</f>
        <v>288</v>
      </c>
      <c r="AH44" s="239"/>
      <c r="AI44" s="224" t="n">
        <v>144</v>
      </c>
      <c r="AJ44" s="224"/>
      <c r="AK44" s="240" t="n">
        <v>144</v>
      </c>
      <c r="AL44" s="240"/>
      <c r="AM44" s="241"/>
      <c r="AN44" s="241"/>
      <c r="AO44" s="242" t="n">
        <f aca="false">AE44-AG44</f>
        <v>222</v>
      </c>
      <c r="AP44" s="242"/>
      <c r="AQ44" s="243" t="n">
        <v>4</v>
      </c>
      <c r="AR44" s="243"/>
      <c r="AS44" s="241" t="n">
        <v>8</v>
      </c>
      <c r="AT44" s="241"/>
      <c r="AU44" s="224" t="n">
        <v>4</v>
      </c>
      <c r="AV44" s="224"/>
      <c r="AW44" s="241"/>
      <c r="AX44" s="241"/>
      <c r="AY44" s="224"/>
      <c r="AZ44" s="224"/>
      <c r="BA44" s="241"/>
      <c r="BB44" s="241"/>
      <c r="BC44" s="224"/>
      <c r="BD44" s="224"/>
      <c r="BE44" s="241"/>
      <c r="BF44" s="241"/>
      <c r="BG44" s="236"/>
      <c r="BH44" s="72"/>
      <c r="BI44" s="72"/>
    </row>
    <row r="45" s="221" customFormat="true" ht="20.25" hidden="false" customHeight="true" outlineLevel="0" collapsed="false">
      <c r="A45" s="72"/>
      <c r="B45" s="72"/>
      <c r="C45" s="72"/>
      <c r="D45" s="222" t="s">
        <v>125</v>
      </c>
      <c r="E45" s="222"/>
      <c r="F45" s="222"/>
      <c r="G45" s="223" t="s">
        <v>126</v>
      </c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4"/>
      <c r="V45" s="224"/>
      <c r="W45" s="225" t="n">
        <v>2</v>
      </c>
      <c r="X45" s="225"/>
      <c r="Y45" s="226"/>
      <c r="Z45" s="226"/>
      <c r="AA45" s="227"/>
      <c r="AB45" s="227"/>
      <c r="AC45" s="237" t="n">
        <v>4</v>
      </c>
      <c r="AD45" s="237"/>
      <c r="AE45" s="238" t="n">
        <f aca="false">AC45*30</f>
        <v>120</v>
      </c>
      <c r="AF45" s="238"/>
      <c r="AG45" s="239" t="n">
        <f aca="false">AI45+AM45+AK45</f>
        <v>72</v>
      </c>
      <c r="AH45" s="239"/>
      <c r="AI45" s="224" t="n">
        <v>36</v>
      </c>
      <c r="AJ45" s="224"/>
      <c r="AK45" s="240" t="n">
        <v>36</v>
      </c>
      <c r="AL45" s="240"/>
      <c r="AM45" s="241"/>
      <c r="AN45" s="241"/>
      <c r="AO45" s="242" t="n">
        <f aca="false">AE45-AG45</f>
        <v>48</v>
      </c>
      <c r="AP45" s="242"/>
      <c r="AQ45" s="243"/>
      <c r="AR45" s="243"/>
      <c r="AS45" s="241" t="n">
        <v>4</v>
      </c>
      <c r="AT45" s="241"/>
      <c r="AU45" s="224"/>
      <c r="AV45" s="224"/>
      <c r="AW45" s="241"/>
      <c r="AX45" s="241"/>
      <c r="AY45" s="224"/>
      <c r="AZ45" s="224"/>
      <c r="BA45" s="241"/>
      <c r="BB45" s="241"/>
      <c r="BC45" s="224"/>
      <c r="BD45" s="224"/>
      <c r="BE45" s="241"/>
      <c r="BF45" s="241"/>
      <c r="BG45" s="236"/>
      <c r="BH45" s="72"/>
      <c r="BI45" s="72"/>
    </row>
    <row r="46" s="221" customFormat="true" ht="20.25" hidden="false" customHeight="true" outlineLevel="0" collapsed="false">
      <c r="A46" s="72"/>
      <c r="B46" s="72"/>
      <c r="C46" s="72"/>
      <c r="D46" s="222" t="s">
        <v>127</v>
      </c>
      <c r="E46" s="222"/>
      <c r="F46" s="222"/>
      <c r="G46" s="223" t="s">
        <v>128</v>
      </c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4" t="n">
        <v>2</v>
      </c>
      <c r="V46" s="224"/>
      <c r="W46" s="225" t="n">
        <v>3</v>
      </c>
      <c r="X46" s="225"/>
      <c r="Y46" s="226"/>
      <c r="Z46" s="226"/>
      <c r="AA46" s="227"/>
      <c r="AB46" s="227"/>
      <c r="AC46" s="237" t="n">
        <v>10.5</v>
      </c>
      <c r="AD46" s="237"/>
      <c r="AE46" s="238" t="n">
        <f aca="false">AC46*30</f>
        <v>315</v>
      </c>
      <c r="AF46" s="238"/>
      <c r="AG46" s="239" t="n">
        <f aca="false">AI46+AM46+AK46</f>
        <v>180</v>
      </c>
      <c r="AH46" s="239"/>
      <c r="AI46" s="224" t="n">
        <v>90</v>
      </c>
      <c r="AJ46" s="224"/>
      <c r="AK46" s="240" t="n">
        <v>36</v>
      </c>
      <c r="AL46" s="240"/>
      <c r="AM46" s="241" t="n">
        <v>54</v>
      </c>
      <c r="AN46" s="241"/>
      <c r="AO46" s="242" t="n">
        <f aca="false">AE46-AG46</f>
        <v>135</v>
      </c>
      <c r="AP46" s="242"/>
      <c r="AQ46" s="243"/>
      <c r="AR46" s="243"/>
      <c r="AS46" s="241" t="n">
        <v>7</v>
      </c>
      <c r="AT46" s="241"/>
      <c r="AU46" s="224" t="n">
        <v>3</v>
      </c>
      <c r="AV46" s="224"/>
      <c r="AW46" s="241"/>
      <c r="AX46" s="241"/>
      <c r="AY46" s="224"/>
      <c r="AZ46" s="224"/>
      <c r="BA46" s="241"/>
      <c r="BB46" s="241"/>
      <c r="BC46" s="224"/>
      <c r="BD46" s="224"/>
      <c r="BE46" s="241"/>
      <c r="BF46" s="241"/>
      <c r="BG46" s="236"/>
      <c r="BH46" s="72"/>
      <c r="BI46" s="72"/>
    </row>
    <row r="47" s="221" customFormat="true" ht="21" hidden="false" customHeight="true" outlineLevel="0" collapsed="false">
      <c r="A47" s="72"/>
      <c r="B47" s="72"/>
      <c r="C47" s="72"/>
      <c r="D47" s="222" t="s">
        <v>129</v>
      </c>
      <c r="E47" s="222"/>
      <c r="F47" s="222"/>
      <c r="G47" s="244" t="s">
        <v>130</v>
      </c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5" t="n">
        <v>2.3</v>
      </c>
      <c r="V47" s="245"/>
      <c r="W47" s="246" t="n">
        <v>4</v>
      </c>
      <c r="X47" s="246"/>
      <c r="Y47" s="247"/>
      <c r="Z47" s="247"/>
      <c r="AA47" s="246"/>
      <c r="AB47" s="246"/>
      <c r="AC47" s="248" t="n">
        <v>11.5</v>
      </c>
      <c r="AD47" s="248"/>
      <c r="AE47" s="249" t="n">
        <f aca="false">AC47*30</f>
        <v>345</v>
      </c>
      <c r="AF47" s="249"/>
      <c r="AG47" s="250" t="n">
        <f aca="false">AI47+AM47+AK47</f>
        <v>180</v>
      </c>
      <c r="AH47" s="250"/>
      <c r="AI47" s="251" t="n">
        <v>108</v>
      </c>
      <c r="AJ47" s="251"/>
      <c r="AK47" s="252" t="n">
        <v>72</v>
      </c>
      <c r="AL47" s="252"/>
      <c r="AM47" s="253"/>
      <c r="AN47" s="253"/>
      <c r="AO47" s="254" t="n">
        <f aca="false">AE47-AG47</f>
        <v>165</v>
      </c>
      <c r="AP47" s="254"/>
      <c r="AQ47" s="255"/>
      <c r="AR47" s="255"/>
      <c r="AS47" s="256" t="n">
        <v>3</v>
      </c>
      <c r="AT47" s="256"/>
      <c r="AU47" s="245" t="n">
        <v>3</v>
      </c>
      <c r="AV47" s="245"/>
      <c r="AW47" s="256" t="n">
        <v>4</v>
      </c>
      <c r="AX47" s="256"/>
      <c r="AY47" s="245"/>
      <c r="AZ47" s="245"/>
      <c r="BA47" s="256"/>
      <c r="BB47" s="256"/>
      <c r="BC47" s="245"/>
      <c r="BD47" s="245"/>
      <c r="BE47" s="256"/>
      <c r="BF47" s="256"/>
      <c r="BG47" s="236"/>
      <c r="BH47" s="72"/>
      <c r="BI47" s="72"/>
    </row>
    <row r="48" s="262" customFormat="true" ht="21" hidden="false" customHeight="true" outlineLevel="0" collapsed="false">
      <c r="A48" s="45"/>
      <c r="B48" s="45"/>
      <c r="C48" s="45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8" t="n">
        <v>7</v>
      </c>
      <c r="V48" s="258"/>
      <c r="W48" s="259" t="n">
        <v>4</v>
      </c>
      <c r="X48" s="259"/>
      <c r="Y48" s="258"/>
      <c r="Z48" s="258"/>
      <c r="AA48" s="259"/>
      <c r="AB48" s="259"/>
      <c r="AC48" s="258" t="n">
        <f aca="false">SUM(AC42:AD47)</f>
        <v>50.5</v>
      </c>
      <c r="AD48" s="258"/>
      <c r="AE48" s="258" t="n">
        <f aca="false">SUM(AE42:AF47)</f>
        <v>1515</v>
      </c>
      <c r="AF48" s="258"/>
      <c r="AG48" s="258" t="n">
        <f aca="false">SUM(AG42:AH47)</f>
        <v>864</v>
      </c>
      <c r="AH48" s="258"/>
      <c r="AI48" s="260" t="n">
        <f aca="false">SUM(AI42:AJ47)</f>
        <v>450</v>
      </c>
      <c r="AJ48" s="260"/>
      <c r="AK48" s="260" t="n">
        <f aca="false">SUM(AK42:AL47)</f>
        <v>324</v>
      </c>
      <c r="AL48" s="260"/>
      <c r="AM48" s="260" t="n">
        <f aca="false">SUM(AM42:AN47)</f>
        <v>90</v>
      </c>
      <c r="AN48" s="260"/>
      <c r="AO48" s="258" t="n">
        <f aca="false">SUM(AO42:AP47)</f>
        <v>651</v>
      </c>
      <c r="AP48" s="258"/>
      <c r="AQ48" s="258" t="n">
        <f aca="false">SUM(AQ42:AR47)</f>
        <v>12</v>
      </c>
      <c r="AR48" s="258"/>
      <c r="AS48" s="258" t="n">
        <f aca="false">SUM(AS42:AT47)</f>
        <v>22</v>
      </c>
      <c r="AT48" s="258"/>
      <c r="AU48" s="258" t="n">
        <f aca="false">SUM(AU42:AV47)</f>
        <v>10</v>
      </c>
      <c r="AV48" s="258"/>
      <c r="AW48" s="258" t="n">
        <f aca="false">SUM(AW42:AX47)</f>
        <v>4</v>
      </c>
      <c r="AX48" s="258"/>
      <c r="AY48" s="258"/>
      <c r="AZ48" s="258"/>
      <c r="BA48" s="258"/>
      <c r="BB48" s="258"/>
      <c r="BC48" s="258"/>
      <c r="BD48" s="258"/>
      <c r="BE48" s="261"/>
      <c r="BF48" s="261"/>
      <c r="BG48" s="236"/>
      <c r="BH48" s="45"/>
      <c r="BI48" s="45"/>
    </row>
    <row r="49" s="221" customFormat="true" ht="24" hidden="false" customHeight="true" outlineLevel="0" collapsed="false">
      <c r="A49" s="72"/>
      <c r="B49" s="72"/>
      <c r="C49" s="72"/>
      <c r="D49" s="263" t="s">
        <v>131</v>
      </c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20"/>
      <c r="BH49" s="72"/>
      <c r="BI49" s="72"/>
    </row>
    <row r="50" s="221" customFormat="true" ht="20.25" hidden="false" customHeight="true" outlineLevel="0" collapsed="false">
      <c r="A50" s="72"/>
      <c r="B50" s="72"/>
      <c r="C50" s="72"/>
      <c r="D50" s="264" t="s">
        <v>132</v>
      </c>
      <c r="E50" s="264"/>
      <c r="F50" s="264"/>
      <c r="G50" s="265" t="s">
        <v>133</v>
      </c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31"/>
      <c r="V50" s="231"/>
      <c r="W50" s="266" t="n">
        <v>1</v>
      </c>
      <c r="X50" s="266"/>
      <c r="Y50" s="231"/>
      <c r="Z50" s="231"/>
      <c r="AA50" s="266"/>
      <c r="AB50" s="266"/>
      <c r="AC50" s="267" t="n">
        <v>4</v>
      </c>
      <c r="AD50" s="267"/>
      <c r="AE50" s="228" t="n">
        <f aca="false">AC50*30</f>
        <v>120</v>
      </c>
      <c r="AF50" s="228"/>
      <c r="AG50" s="228" t="n">
        <f aca="false">AI50+AM50+AK50</f>
        <v>72</v>
      </c>
      <c r="AH50" s="228"/>
      <c r="AI50" s="231" t="n">
        <v>36</v>
      </c>
      <c r="AJ50" s="231"/>
      <c r="AK50" s="232" t="n">
        <v>18</v>
      </c>
      <c r="AL50" s="232"/>
      <c r="AM50" s="233" t="n">
        <v>18</v>
      </c>
      <c r="AN50" s="233"/>
      <c r="AO50" s="234" t="n">
        <f aca="false">AE50-AG50</f>
        <v>48</v>
      </c>
      <c r="AP50" s="234"/>
      <c r="AQ50" s="235" t="n">
        <v>4</v>
      </c>
      <c r="AR50" s="235"/>
      <c r="AS50" s="233"/>
      <c r="AT50" s="233"/>
      <c r="AU50" s="231"/>
      <c r="AV50" s="231"/>
      <c r="AW50" s="233"/>
      <c r="AX50" s="233"/>
      <c r="AY50" s="231"/>
      <c r="AZ50" s="231"/>
      <c r="BA50" s="233"/>
      <c r="BB50" s="233"/>
      <c r="BC50" s="235"/>
      <c r="BD50" s="235"/>
      <c r="BE50" s="233"/>
      <c r="BF50" s="233"/>
      <c r="BG50" s="236"/>
      <c r="BH50" s="72"/>
      <c r="BI50" s="72"/>
    </row>
    <row r="51" s="221" customFormat="true" ht="20.25" hidden="false" customHeight="true" outlineLevel="0" collapsed="false">
      <c r="A51" s="72"/>
      <c r="B51" s="72"/>
      <c r="C51" s="72"/>
      <c r="D51" s="268" t="s">
        <v>134</v>
      </c>
      <c r="E51" s="268"/>
      <c r="F51" s="268"/>
      <c r="G51" s="269" t="s">
        <v>135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24" t="n">
        <v>1</v>
      </c>
      <c r="V51" s="224"/>
      <c r="W51" s="225"/>
      <c r="X51" s="225"/>
      <c r="Y51" s="224"/>
      <c r="Z51" s="224"/>
      <c r="AA51" s="225"/>
      <c r="AB51" s="225"/>
      <c r="AC51" s="270" t="n">
        <v>3</v>
      </c>
      <c r="AD51" s="270"/>
      <c r="AE51" s="237" t="n">
        <f aca="false">AC51*30</f>
        <v>90</v>
      </c>
      <c r="AF51" s="237"/>
      <c r="AG51" s="237" t="n">
        <f aca="false">AI51+AM51+AK51</f>
        <v>36</v>
      </c>
      <c r="AH51" s="237"/>
      <c r="AI51" s="224" t="n">
        <v>18</v>
      </c>
      <c r="AJ51" s="224"/>
      <c r="AK51" s="240"/>
      <c r="AL51" s="240"/>
      <c r="AM51" s="241" t="n">
        <v>18</v>
      </c>
      <c r="AN51" s="241"/>
      <c r="AO51" s="242" t="n">
        <f aca="false">AE51-AG51</f>
        <v>54</v>
      </c>
      <c r="AP51" s="242"/>
      <c r="AQ51" s="243" t="n">
        <v>2</v>
      </c>
      <c r="AR51" s="243"/>
      <c r="AS51" s="241"/>
      <c r="AT51" s="241"/>
      <c r="AU51" s="224"/>
      <c r="AV51" s="224"/>
      <c r="AW51" s="241"/>
      <c r="AX51" s="241"/>
      <c r="AY51" s="224"/>
      <c r="AZ51" s="224"/>
      <c r="BA51" s="241"/>
      <c r="BB51" s="241"/>
      <c r="BC51" s="243"/>
      <c r="BD51" s="243"/>
      <c r="BE51" s="241"/>
      <c r="BF51" s="241"/>
      <c r="BG51" s="236"/>
      <c r="BH51" s="72"/>
      <c r="BI51" s="72"/>
    </row>
    <row r="52" s="221" customFormat="true" ht="20.25" hidden="false" customHeight="true" outlineLevel="0" collapsed="false">
      <c r="A52" s="72"/>
      <c r="B52" s="72"/>
      <c r="C52" s="72"/>
      <c r="D52" s="268" t="s">
        <v>136</v>
      </c>
      <c r="E52" s="268"/>
      <c r="F52" s="268"/>
      <c r="G52" s="269" t="s">
        <v>137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24"/>
      <c r="V52" s="224"/>
      <c r="W52" s="225" t="n">
        <v>1</v>
      </c>
      <c r="X52" s="225"/>
      <c r="Y52" s="224"/>
      <c r="Z52" s="224"/>
      <c r="AA52" s="225"/>
      <c r="AB52" s="225"/>
      <c r="AC52" s="270" t="n">
        <v>3</v>
      </c>
      <c r="AD52" s="270"/>
      <c r="AE52" s="237" t="n">
        <f aca="false">AC52*30</f>
        <v>90</v>
      </c>
      <c r="AF52" s="237"/>
      <c r="AG52" s="237" t="n">
        <f aca="false">AI52+AM52+AK52</f>
        <v>36</v>
      </c>
      <c r="AH52" s="237"/>
      <c r="AI52" s="224"/>
      <c r="AJ52" s="224"/>
      <c r="AK52" s="240"/>
      <c r="AL52" s="240"/>
      <c r="AM52" s="241" t="n">
        <v>36</v>
      </c>
      <c r="AN52" s="241"/>
      <c r="AO52" s="242" t="n">
        <f aca="false">AE52-AG52</f>
        <v>54</v>
      </c>
      <c r="AP52" s="242"/>
      <c r="AQ52" s="243" t="n">
        <v>2</v>
      </c>
      <c r="AR52" s="243"/>
      <c r="AS52" s="241"/>
      <c r="AT52" s="241"/>
      <c r="AU52" s="224"/>
      <c r="AV52" s="224"/>
      <c r="AW52" s="241"/>
      <c r="AX52" s="241"/>
      <c r="AY52" s="224"/>
      <c r="AZ52" s="224"/>
      <c r="BA52" s="241"/>
      <c r="BB52" s="241"/>
      <c r="BC52" s="243"/>
      <c r="BD52" s="243"/>
      <c r="BE52" s="241"/>
      <c r="BF52" s="241"/>
      <c r="BG52" s="236"/>
      <c r="BH52" s="72"/>
      <c r="BI52" s="72"/>
    </row>
    <row r="53" s="221" customFormat="true" ht="20.25" hidden="false" customHeight="true" outlineLevel="0" collapsed="false">
      <c r="A53" s="72"/>
      <c r="B53" s="72"/>
      <c r="C53" s="72"/>
      <c r="D53" s="268" t="s">
        <v>138</v>
      </c>
      <c r="E53" s="268"/>
      <c r="F53" s="268"/>
      <c r="G53" s="269" t="s">
        <v>139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24"/>
      <c r="V53" s="224"/>
      <c r="W53" s="225" t="n">
        <v>2</v>
      </c>
      <c r="X53" s="225"/>
      <c r="Y53" s="224"/>
      <c r="Z53" s="224"/>
      <c r="AA53" s="225" t="n">
        <v>2</v>
      </c>
      <c r="AB53" s="225"/>
      <c r="AC53" s="270" t="n">
        <v>3</v>
      </c>
      <c r="AD53" s="270"/>
      <c r="AE53" s="237" t="n">
        <f aca="false">AC53*30</f>
        <v>90</v>
      </c>
      <c r="AF53" s="237"/>
      <c r="AG53" s="237" t="n">
        <f aca="false">AI53+AM53+AK53</f>
        <v>36</v>
      </c>
      <c r="AH53" s="237"/>
      <c r="AI53" s="224"/>
      <c r="AJ53" s="224"/>
      <c r="AK53" s="240"/>
      <c r="AL53" s="240"/>
      <c r="AM53" s="241" t="n">
        <v>36</v>
      </c>
      <c r="AN53" s="241"/>
      <c r="AO53" s="242" t="n">
        <f aca="false">AE53-AG53</f>
        <v>54</v>
      </c>
      <c r="AP53" s="242"/>
      <c r="AQ53" s="243"/>
      <c r="AR53" s="243"/>
      <c r="AS53" s="241" t="n">
        <v>2</v>
      </c>
      <c r="AT53" s="241"/>
      <c r="AU53" s="224"/>
      <c r="AV53" s="224"/>
      <c r="AW53" s="241"/>
      <c r="AX53" s="241"/>
      <c r="AY53" s="224"/>
      <c r="AZ53" s="224"/>
      <c r="BA53" s="241"/>
      <c r="BB53" s="241"/>
      <c r="BC53" s="243"/>
      <c r="BD53" s="243"/>
      <c r="BE53" s="241"/>
      <c r="BF53" s="241"/>
      <c r="BG53" s="236"/>
      <c r="BH53" s="72"/>
      <c r="BI53" s="72"/>
    </row>
    <row r="54" s="72" customFormat="true" ht="20.25" hidden="false" customHeight="true" outlineLevel="0" collapsed="false">
      <c r="D54" s="268" t="s">
        <v>140</v>
      </c>
      <c r="E54" s="268"/>
      <c r="F54" s="268"/>
      <c r="G54" s="269" t="s">
        <v>141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24"/>
      <c r="V54" s="224"/>
      <c r="W54" s="225" t="n">
        <v>1</v>
      </c>
      <c r="X54" s="225"/>
      <c r="Y54" s="224"/>
      <c r="Z54" s="224"/>
      <c r="AA54" s="225"/>
      <c r="AB54" s="225"/>
      <c r="AC54" s="271" t="n">
        <v>4.5</v>
      </c>
      <c r="AD54" s="271"/>
      <c r="AE54" s="237" t="n">
        <f aca="false">AC54*30</f>
        <v>135</v>
      </c>
      <c r="AF54" s="237"/>
      <c r="AG54" s="237" t="n">
        <f aca="false">AI54+AM54+AK54</f>
        <v>72</v>
      </c>
      <c r="AH54" s="237"/>
      <c r="AI54" s="224" t="n">
        <v>36</v>
      </c>
      <c r="AJ54" s="224"/>
      <c r="AK54" s="240" t="n">
        <v>18</v>
      </c>
      <c r="AL54" s="240"/>
      <c r="AM54" s="241" t="n">
        <v>18</v>
      </c>
      <c r="AN54" s="241"/>
      <c r="AO54" s="242" t="n">
        <f aca="false">AE54-AG54</f>
        <v>63</v>
      </c>
      <c r="AP54" s="242"/>
      <c r="AQ54" s="243" t="n">
        <v>4</v>
      </c>
      <c r="AR54" s="243"/>
      <c r="AS54" s="241"/>
      <c r="AT54" s="241"/>
      <c r="AU54" s="224"/>
      <c r="AV54" s="224"/>
      <c r="AW54" s="241"/>
      <c r="AX54" s="241"/>
      <c r="AY54" s="224"/>
      <c r="AZ54" s="224"/>
      <c r="BA54" s="241"/>
      <c r="BB54" s="241"/>
      <c r="BC54" s="243"/>
      <c r="BD54" s="243"/>
      <c r="BE54" s="241"/>
      <c r="BF54" s="241"/>
      <c r="BG54" s="236"/>
    </row>
    <row r="55" s="221" customFormat="true" ht="20.25" hidden="false" customHeight="true" outlineLevel="0" collapsed="false">
      <c r="A55" s="72"/>
      <c r="B55" s="72"/>
      <c r="C55" s="72"/>
      <c r="D55" s="268" t="s">
        <v>142</v>
      </c>
      <c r="E55" s="268"/>
      <c r="F55" s="268"/>
      <c r="G55" s="269" t="s">
        <v>143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24" t="n">
        <v>3.4</v>
      </c>
      <c r="V55" s="224"/>
      <c r="W55" s="225"/>
      <c r="X55" s="225"/>
      <c r="Y55" s="224"/>
      <c r="Z55" s="224"/>
      <c r="AA55" s="225" t="n">
        <v>4</v>
      </c>
      <c r="AB55" s="225"/>
      <c r="AC55" s="270" t="n">
        <v>14</v>
      </c>
      <c r="AD55" s="270"/>
      <c r="AE55" s="237" t="n">
        <f aca="false">AC55*30</f>
        <v>420</v>
      </c>
      <c r="AF55" s="237"/>
      <c r="AG55" s="237" t="n">
        <f aca="false">AI55+AM55+AK55</f>
        <v>216</v>
      </c>
      <c r="AH55" s="237"/>
      <c r="AI55" s="224" t="n">
        <v>108</v>
      </c>
      <c r="AJ55" s="224"/>
      <c r="AK55" s="240" t="n">
        <v>72</v>
      </c>
      <c r="AL55" s="240"/>
      <c r="AM55" s="241" t="n">
        <v>36</v>
      </c>
      <c r="AN55" s="241"/>
      <c r="AO55" s="242" t="n">
        <f aca="false">AE55-AG55</f>
        <v>204</v>
      </c>
      <c r="AP55" s="242"/>
      <c r="AQ55" s="243"/>
      <c r="AR55" s="243"/>
      <c r="AS55" s="241"/>
      <c r="AT55" s="241"/>
      <c r="AU55" s="224" t="n">
        <v>6</v>
      </c>
      <c r="AV55" s="224"/>
      <c r="AW55" s="241" t="n">
        <v>6</v>
      </c>
      <c r="AX55" s="241"/>
      <c r="AY55" s="224"/>
      <c r="AZ55" s="224"/>
      <c r="BA55" s="241"/>
      <c r="BB55" s="241"/>
      <c r="BC55" s="243"/>
      <c r="BD55" s="243"/>
      <c r="BE55" s="241"/>
      <c r="BF55" s="241"/>
      <c r="BG55" s="236"/>
      <c r="BH55" s="72"/>
      <c r="BI55" s="72"/>
    </row>
    <row r="56" s="221" customFormat="true" ht="20.25" hidden="false" customHeight="true" outlineLevel="0" collapsed="false">
      <c r="A56" s="72"/>
      <c r="B56" s="72"/>
      <c r="C56" s="72"/>
      <c r="D56" s="268" t="s">
        <v>144</v>
      </c>
      <c r="E56" s="268"/>
      <c r="F56" s="268"/>
      <c r="G56" s="269" t="s">
        <v>145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24" t="n">
        <v>4</v>
      </c>
      <c r="V56" s="224"/>
      <c r="W56" s="225" t="n">
        <v>5</v>
      </c>
      <c r="X56" s="225"/>
      <c r="Y56" s="224"/>
      <c r="Z56" s="224"/>
      <c r="AA56" s="225" t="n">
        <v>5</v>
      </c>
      <c r="AB56" s="225"/>
      <c r="AC56" s="270" t="n">
        <v>6</v>
      </c>
      <c r="AD56" s="270"/>
      <c r="AE56" s="237" t="n">
        <f aca="false">AC56*30</f>
        <v>180</v>
      </c>
      <c r="AF56" s="237"/>
      <c r="AG56" s="237" t="n">
        <f aca="false">AI56+AM56+AK56</f>
        <v>81</v>
      </c>
      <c r="AH56" s="237"/>
      <c r="AI56" s="224" t="n">
        <v>36</v>
      </c>
      <c r="AJ56" s="224"/>
      <c r="AK56" s="240" t="n">
        <v>27</v>
      </c>
      <c r="AL56" s="240"/>
      <c r="AM56" s="241" t="n">
        <v>18</v>
      </c>
      <c r="AN56" s="241"/>
      <c r="AO56" s="242" t="n">
        <f aca="false">AE56-AG56</f>
        <v>99</v>
      </c>
      <c r="AP56" s="242"/>
      <c r="AQ56" s="243"/>
      <c r="AR56" s="243"/>
      <c r="AS56" s="241"/>
      <c r="AT56" s="241"/>
      <c r="AU56" s="224"/>
      <c r="AV56" s="224"/>
      <c r="AW56" s="241" t="n">
        <v>3</v>
      </c>
      <c r="AX56" s="241"/>
      <c r="AY56" s="224" t="n">
        <v>1.5</v>
      </c>
      <c r="AZ56" s="224"/>
      <c r="BA56" s="241"/>
      <c r="BB56" s="241"/>
      <c r="BC56" s="243"/>
      <c r="BD56" s="243"/>
      <c r="BE56" s="241"/>
      <c r="BF56" s="241"/>
      <c r="BG56" s="236"/>
      <c r="BH56" s="72"/>
      <c r="BI56" s="72"/>
    </row>
    <row r="57" s="221" customFormat="true" ht="20.25" hidden="false" customHeight="true" outlineLevel="0" collapsed="false">
      <c r="A57" s="72"/>
      <c r="B57" s="72"/>
      <c r="C57" s="72"/>
      <c r="D57" s="268" t="s">
        <v>146</v>
      </c>
      <c r="E57" s="268"/>
      <c r="F57" s="268"/>
      <c r="G57" s="269" t="s">
        <v>147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24"/>
      <c r="V57" s="224"/>
      <c r="W57" s="225" t="n">
        <v>5</v>
      </c>
      <c r="X57" s="225"/>
      <c r="Y57" s="224"/>
      <c r="Z57" s="224"/>
      <c r="AA57" s="225"/>
      <c r="AB57" s="225"/>
      <c r="AC57" s="270" t="n">
        <v>3</v>
      </c>
      <c r="AD57" s="270"/>
      <c r="AE57" s="237" t="n">
        <f aca="false">AC57*30</f>
        <v>90</v>
      </c>
      <c r="AF57" s="237"/>
      <c r="AG57" s="237" t="n">
        <f aca="false">AI57+AM57+AK57</f>
        <v>54</v>
      </c>
      <c r="AH57" s="237"/>
      <c r="AI57" s="224" t="n">
        <v>36</v>
      </c>
      <c r="AJ57" s="224"/>
      <c r="AK57" s="240"/>
      <c r="AL57" s="240"/>
      <c r="AM57" s="241" t="n">
        <v>18</v>
      </c>
      <c r="AN57" s="241"/>
      <c r="AO57" s="242" t="n">
        <f aca="false">AE57-AG57</f>
        <v>36</v>
      </c>
      <c r="AP57" s="242"/>
      <c r="AQ57" s="243"/>
      <c r="AR57" s="243"/>
      <c r="AS57" s="241"/>
      <c r="AT57" s="241"/>
      <c r="AU57" s="224"/>
      <c r="AV57" s="224"/>
      <c r="AW57" s="241"/>
      <c r="AX57" s="241"/>
      <c r="AY57" s="224" t="n">
        <v>3</v>
      </c>
      <c r="AZ57" s="224"/>
      <c r="BA57" s="241"/>
      <c r="BB57" s="241"/>
      <c r="BC57" s="243"/>
      <c r="BD57" s="243"/>
      <c r="BE57" s="241"/>
      <c r="BF57" s="241"/>
      <c r="BG57" s="236"/>
      <c r="BH57" s="72"/>
      <c r="BI57" s="72"/>
    </row>
    <row r="58" s="221" customFormat="true" ht="20.25" hidden="false" customHeight="true" outlineLevel="0" collapsed="false">
      <c r="A58" s="72"/>
      <c r="B58" s="72"/>
      <c r="C58" s="72"/>
      <c r="D58" s="268" t="s">
        <v>148</v>
      </c>
      <c r="E58" s="268"/>
      <c r="F58" s="268"/>
      <c r="G58" s="269" t="s">
        <v>149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24"/>
      <c r="V58" s="224"/>
      <c r="W58" s="225" t="n">
        <v>5</v>
      </c>
      <c r="X58" s="225"/>
      <c r="Y58" s="224"/>
      <c r="Z58" s="224"/>
      <c r="AA58" s="225"/>
      <c r="AB58" s="225"/>
      <c r="AC58" s="270" t="n">
        <v>4</v>
      </c>
      <c r="AD58" s="270"/>
      <c r="AE58" s="237" t="n">
        <f aca="false">AC58*30</f>
        <v>120</v>
      </c>
      <c r="AF58" s="237"/>
      <c r="AG58" s="237" t="n">
        <f aca="false">AI58+AM58+AK58</f>
        <v>72</v>
      </c>
      <c r="AH58" s="237"/>
      <c r="AI58" s="224" t="n">
        <v>54</v>
      </c>
      <c r="AJ58" s="224"/>
      <c r="AK58" s="240"/>
      <c r="AL58" s="240"/>
      <c r="AM58" s="241" t="n">
        <v>18</v>
      </c>
      <c r="AN58" s="241"/>
      <c r="AO58" s="242" t="n">
        <f aca="false">AE58-AG58</f>
        <v>48</v>
      </c>
      <c r="AP58" s="242"/>
      <c r="AQ58" s="243"/>
      <c r="AR58" s="243"/>
      <c r="AS58" s="241"/>
      <c r="AT58" s="241"/>
      <c r="AU58" s="224"/>
      <c r="AV58" s="224"/>
      <c r="AW58" s="241"/>
      <c r="AX58" s="241"/>
      <c r="AY58" s="224" t="n">
        <v>4</v>
      </c>
      <c r="AZ58" s="224"/>
      <c r="BA58" s="241"/>
      <c r="BB58" s="241"/>
      <c r="BC58" s="243"/>
      <c r="BD58" s="243"/>
      <c r="BE58" s="241"/>
      <c r="BF58" s="241"/>
      <c r="BG58" s="236"/>
      <c r="BH58" s="72"/>
      <c r="BI58" s="72"/>
    </row>
    <row r="59" s="221" customFormat="true" ht="20.25" hidden="false" customHeight="true" outlineLevel="0" collapsed="false">
      <c r="A59" s="72"/>
      <c r="B59" s="72"/>
      <c r="C59" s="72"/>
      <c r="D59" s="268" t="s">
        <v>150</v>
      </c>
      <c r="E59" s="268"/>
      <c r="F59" s="268"/>
      <c r="G59" s="269" t="s">
        <v>151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24"/>
      <c r="V59" s="224"/>
      <c r="W59" s="225" t="n">
        <v>5</v>
      </c>
      <c r="X59" s="225"/>
      <c r="Y59" s="224"/>
      <c r="Z59" s="224"/>
      <c r="AA59" s="225"/>
      <c r="AB59" s="225"/>
      <c r="AC59" s="270" t="n">
        <v>3</v>
      </c>
      <c r="AD59" s="270"/>
      <c r="AE59" s="237" t="n">
        <f aca="false">AC59*30</f>
        <v>90</v>
      </c>
      <c r="AF59" s="237"/>
      <c r="AG59" s="237" t="n">
        <f aca="false">AI59+AM59+AK59</f>
        <v>54</v>
      </c>
      <c r="AH59" s="237"/>
      <c r="AI59" s="224" t="n">
        <v>36</v>
      </c>
      <c r="AJ59" s="224"/>
      <c r="AK59" s="240"/>
      <c r="AL59" s="240"/>
      <c r="AM59" s="241" t="n">
        <v>18</v>
      </c>
      <c r="AN59" s="241"/>
      <c r="AO59" s="242" t="n">
        <f aca="false">AE59-AG59</f>
        <v>36</v>
      </c>
      <c r="AP59" s="242"/>
      <c r="AQ59" s="243"/>
      <c r="AR59" s="243"/>
      <c r="AS59" s="241"/>
      <c r="AT59" s="241"/>
      <c r="AU59" s="224"/>
      <c r="AV59" s="224"/>
      <c r="AW59" s="241"/>
      <c r="AX59" s="241"/>
      <c r="AY59" s="224" t="n">
        <v>3</v>
      </c>
      <c r="AZ59" s="224"/>
      <c r="BA59" s="241"/>
      <c r="BB59" s="241"/>
      <c r="BC59" s="243"/>
      <c r="BD59" s="243"/>
      <c r="BE59" s="241"/>
      <c r="BF59" s="241"/>
      <c r="BG59" s="236"/>
      <c r="BH59" s="72"/>
      <c r="BI59" s="72"/>
    </row>
    <row r="60" s="221" customFormat="true" ht="20.25" hidden="false" customHeight="true" outlineLevel="0" collapsed="false">
      <c r="A60" s="72"/>
      <c r="B60" s="72"/>
      <c r="C60" s="72"/>
      <c r="D60" s="268" t="s">
        <v>152</v>
      </c>
      <c r="E60" s="268"/>
      <c r="F60" s="268"/>
      <c r="G60" s="269" t="s">
        <v>153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24"/>
      <c r="V60" s="224"/>
      <c r="W60" s="225" t="n">
        <v>6</v>
      </c>
      <c r="X60" s="225"/>
      <c r="Y60" s="224" t="n">
        <v>6</v>
      </c>
      <c r="Z60" s="224"/>
      <c r="AA60" s="225"/>
      <c r="AB60" s="225"/>
      <c r="AC60" s="270" t="n">
        <v>5.5</v>
      </c>
      <c r="AD60" s="270"/>
      <c r="AE60" s="237" t="n">
        <f aca="false">AC60*30</f>
        <v>165</v>
      </c>
      <c r="AF60" s="237"/>
      <c r="AG60" s="237" t="n">
        <f aca="false">AI60+AM60+AK60</f>
        <v>72</v>
      </c>
      <c r="AH60" s="237"/>
      <c r="AI60" s="224" t="n">
        <v>36</v>
      </c>
      <c r="AJ60" s="224"/>
      <c r="AK60" s="240" t="n">
        <v>18</v>
      </c>
      <c r="AL60" s="240"/>
      <c r="AM60" s="241" t="n">
        <v>18</v>
      </c>
      <c r="AN60" s="241"/>
      <c r="AO60" s="242" t="n">
        <f aca="false">AE60-AG60</f>
        <v>93</v>
      </c>
      <c r="AP60" s="242"/>
      <c r="AQ60" s="243"/>
      <c r="AR60" s="243"/>
      <c r="AS60" s="241"/>
      <c r="AT60" s="241"/>
      <c r="AU60" s="224"/>
      <c r="AV60" s="224"/>
      <c r="AW60" s="241"/>
      <c r="AX60" s="241"/>
      <c r="AY60" s="224"/>
      <c r="AZ60" s="224"/>
      <c r="BA60" s="241" t="n">
        <v>4</v>
      </c>
      <c r="BB60" s="241"/>
      <c r="BC60" s="243"/>
      <c r="BD60" s="243"/>
      <c r="BE60" s="241"/>
      <c r="BF60" s="241"/>
      <c r="BG60" s="236"/>
      <c r="BH60" s="72"/>
      <c r="BI60" s="72"/>
    </row>
    <row r="61" s="221" customFormat="true" ht="20.25" hidden="false" customHeight="true" outlineLevel="0" collapsed="false">
      <c r="A61" s="72"/>
      <c r="B61" s="72"/>
      <c r="C61" s="72"/>
      <c r="D61" s="268" t="s">
        <v>154</v>
      </c>
      <c r="E61" s="268"/>
      <c r="F61" s="268"/>
      <c r="G61" s="269" t="s">
        <v>155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24"/>
      <c r="V61" s="224"/>
      <c r="W61" s="225" t="n">
        <v>6</v>
      </c>
      <c r="X61" s="225"/>
      <c r="Y61" s="224"/>
      <c r="Z61" s="224"/>
      <c r="AA61" s="225"/>
      <c r="AB61" s="225"/>
      <c r="AC61" s="270" t="n">
        <v>4</v>
      </c>
      <c r="AD61" s="270"/>
      <c r="AE61" s="237" t="n">
        <f aca="false">AC61*30</f>
        <v>120</v>
      </c>
      <c r="AF61" s="237"/>
      <c r="AG61" s="237" t="n">
        <f aca="false">AI61+AM61+AK61</f>
        <v>72</v>
      </c>
      <c r="AH61" s="237"/>
      <c r="AI61" s="224" t="n">
        <v>36</v>
      </c>
      <c r="AJ61" s="224"/>
      <c r="AK61" s="240" t="n">
        <v>18</v>
      </c>
      <c r="AL61" s="240"/>
      <c r="AM61" s="241" t="n">
        <v>18</v>
      </c>
      <c r="AN61" s="241"/>
      <c r="AO61" s="242" t="n">
        <f aca="false">AE61-AG61</f>
        <v>48</v>
      </c>
      <c r="AP61" s="242"/>
      <c r="AQ61" s="243"/>
      <c r="AR61" s="243"/>
      <c r="AS61" s="241"/>
      <c r="AT61" s="241"/>
      <c r="AU61" s="224"/>
      <c r="AV61" s="224"/>
      <c r="AW61" s="241"/>
      <c r="AX61" s="241"/>
      <c r="AY61" s="224"/>
      <c r="AZ61" s="224"/>
      <c r="BA61" s="241" t="n">
        <v>4</v>
      </c>
      <c r="BB61" s="241"/>
      <c r="BC61" s="243"/>
      <c r="BD61" s="243"/>
      <c r="BE61" s="241"/>
      <c r="BF61" s="241"/>
      <c r="BG61" s="236"/>
      <c r="BH61" s="72"/>
      <c r="BI61" s="72"/>
    </row>
    <row r="62" s="221" customFormat="true" ht="20.25" hidden="false" customHeight="true" outlineLevel="0" collapsed="false">
      <c r="A62" s="72"/>
      <c r="B62" s="72"/>
      <c r="C62" s="72"/>
      <c r="D62" s="268" t="s">
        <v>156</v>
      </c>
      <c r="E62" s="268"/>
      <c r="F62" s="268"/>
      <c r="G62" s="269" t="s">
        <v>157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24"/>
      <c r="V62" s="224"/>
      <c r="W62" s="225" t="n">
        <v>7</v>
      </c>
      <c r="X62" s="225"/>
      <c r="Y62" s="224"/>
      <c r="Z62" s="224"/>
      <c r="AA62" s="225"/>
      <c r="AB62" s="225"/>
      <c r="AC62" s="270" t="n">
        <v>4</v>
      </c>
      <c r="AD62" s="270"/>
      <c r="AE62" s="237" t="n">
        <f aca="false">AC62*30</f>
        <v>120</v>
      </c>
      <c r="AF62" s="237"/>
      <c r="AG62" s="237" t="n">
        <f aca="false">AI62+AM62+AK62</f>
        <v>72</v>
      </c>
      <c r="AH62" s="237"/>
      <c r="AI62" s="224" t="n">
        <v>36</v>
      </c>
      <c r="AJ62" s="224"/>
      <c r="AK62" s="240" t="n">
        <v>28</v>
      </c>
      <c r="AL62" s="240"/>
      <c r="AM62" s="241" t="n">
        <v>8</v>
      </c>
      <c r="AN62" s="241"/>
      <c r="AO62" s="242" t="n">
        <f aca="false">AE62-AG62</f>
        <v>48</v>
      </c>
      <c r="AP62" s="242"/>
      <c r="AQ62" s="243"/>
      <c r="AR62" s="243"/>
      <c r="AS62" s="241"/>
      <c r="AT62" s="241"/>
      <c r="AU62" s="224"/>
      <c r="AV62" s="224"/>
      <c r="AW62" s="241"/>
      <c r="AX62" s="241"/>
      <c r="AY62" s="224"/>
      <c r="AZ62" s="224"/>
      <c r="BA62" s="241"/>
      <c r="BB62" s="241"/>
      <c r="BC62" s="243" t="n">
        <v>4</v>
      </c>
      <c r="BD62" s="243"/>
      <c r="BE62" s="241"/>
      <c r="BF62" s="241"/>
      <c r="BG62" s="236"/>
      <c r="BH62" s="72"/>
      <c r="BI62" s="72"/>
    </row>
    <row r="63" s="221" customFormat="true" ht="21" hidden="false" customHeight="true" outlineLevel="0" collapsed="false">
      <c r="A63" s="72"/>
      <c r="B63" s="72"/>
      <c r="C63" s="72"/>
      <c r="D63" s="272" t="s">
        <v>158</v>
      </c>
      <c r="E63" s="272"/>
      <c r="F63" s="272"/>
      <c r="G63" s="273" t="s">
        <v>159</v>
      </c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51"/>
      <c r="V63" s="251"/>
      <c r="W63" s="274" t="n">
        <v>7</v>
      </c>
      <c r="X63" s="274"/>
      <c r="Y63" s="275"/>
      <c r="Z63" s="275"/>
      <c r="AA63" s="276"/>
      <c r="AB63" s="276"/>
      <c r="AC63" s="277" t="n">
        <v>4</v>
      </c>
      <c r="AD63" s="277"/>
      <c r="AE63" s="278" t="n">
        <f aca="false">AC63*30</f>
        <v>120</v>
      </c>
      <c r="AF63" s="278"/>
      <c r="AG63" s="278" t="n">
        <f aca="false">AI63+AM63+AK63</f>
        <v>72</v>
      </c>
      <c r="AH63" s="278"/>
      <c r="AI63" s="251" t="n">
        <v>36</v>
      </c>
      <c r="AJ63" s="251"/>
      <c r="AK63" s="252" t="n">
        <v>36</v>
      </c>
      <c r="AL63" s="252"/>
      <c r="AM63" s="253"/>
      <c r="AN63" s="253"/>
      <c r="AO63" s="279" t="n">
        <f aca="false">AE63-AG63</f>
        <v>48</v>
      </c>
      <c r="AP63" s="279"/>
      <c r="AQ63" s="280"/>
      <c r="AR63" s="280"/>
      <c r="AS63" s="253"/>
      <c r="AT63" s="253"/>
      <c r="AU63" s="251"/>
      <c r="AV63" s="251"/>
      <c r="AW63" s="253"/>
      <c r="AX63" s="253"/>
      <c r="AY63" s="281"/>
      <c r="AZ63" s="281"/>
      <c r="BA63" s="282"/>
      <c r="BB63" s="282"/>
      <c r="BC63" s="280" t="n">
        <v>4</v>
      </c>
      <c r="BD63" s="280"/>
      <c r="BE63" s="253"/>
      <c r="BF63" s="253"/>
      <c r="BG63" s="236"/>
      <c r="BH63" s="72"/>
      <c r="BI63" s="72"/>
    </row>
    <row r="64" s="221" customFormat="true" ht="21" hidden="false" customHeight="true" outlineLevel="0" collapsed="false">
      <c r="A64" s="72"/>
      <c r="B64" s="72"/>
      <c r="C64" s="72"/>
      <c r="D64" s="257" t="s">
        <v>160</v>
      </c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60" t="n">
        <v>4</v>
      </c>
      <c r="V64" s="260"/>
      <c r="W64" s="283" t="n">
        <v>12</v>
      </c>
      <c r="X64" s="283"/>
      <c r="Y64" s="260" t="n">
        <v>1</v>
      </c>
      <c r="Z64" s="260"/>
      <c r="AA64" s="283" t="n">
        <v>3</v>
      </c>
      <c r="AB64" s="283"/>
      <c r="AC64" s="284" t="n">
        <f aca="false">SUM(AC50:AD63)</f>
        <v>65</v>
      </c>
      <c r="AD64" s="284"/>
      <c r="AE64" s="284" t="n">
        <f aca="false">SUM(AE50:AF63)</f>
        <v>1950</v>
      </c>
      <c r="AF64" s="284"/>
      <c r="AG64" s="284" t="n">
        <f aca="false">SUM(AG50:AH63)</f>
        <v>1017</v>
      </c>
      <c r="AH64" s="284"/>
      <c r="AI64" s="284" t="n">
        <f aca="false">SUM(AI50:AJ63)</f>
        <v>504</v>
      </c>
      <c r="AJ64" s="284"/>
      <c r="AK64" s="284" t="n">
        <f aca="false">SUM(AK50:AL63)</f>
        <v>235</v>
      </c>
      <c r="AL64" s="284"/>
      <c r="AM64" s="284" t="n">
        <f aca="false">SUM(AM50:AN63)</f>
        <v>278</v>
      </c>
      <c r="AN64" s="284"/>
      <c r="AO64" s="284" t="n">
        <f aca="false">SUM(AO50:AP63)</f>
        <v>933</v>
      </c>
      <c r="AP64" s="284"/>
      <c r="AQ64" s="284" t="n">
        <f aca="false">SUM(AQ50:AR63)</f>
        <v>12</v>
      </c>
      <c r="AR64" s="284"/>
      <c r="AS64" s="284" t="n">
        <f aca="false">SUM(AS50:AT63)</f>
        <v>2</v>
      </c>
      <c r="AT64" s="284"/>
      <c r="AU64" s="284" t="n">
        <f aca="false">SUM(AU50:AV63)</f>
        <v>6</v>
      </c>
      <c r="AV64" s="284"/>
      <c r="AW64" s="284" t="n">
        <f aca="false">SUM(AW50:AX63)</f>
        <v>9</v>
      </c>
      <c r="AX64" s="284"/>
      <c r="AY64" s="285" t="n">
        <f aca="false">SUM(AY50:AZ63)</f>
        <v>11.5</v>
      </c>
      <c r="AZ64" s="285"/>
      <c r="BA64" s="284" t="n">
        <f aca="false">SUM(BA50:BB63)</f>
        <v>8</v>
      </c>
      <c r="BB64" s="284"/>
      <c r="BC64" s="284" t="n">
        <f aca="false">SUM(BC50:BD63)</f>
        <v>8</v>
      </c>
      <c r="BD64" s="284"/>
      <c r="BE64" s="286"/>
      <c r="BF64" s="286"/>
      <c r="BG64" s="236"/>
      <c r="BH64" s="72"/>
      <c r="BI64" s="72"/>
    </row>
    <row r="65" s="221" customFormat="true" ht="24" hidden="false" customHeight="true" outlineLevel="0" collapsed="false">
      <c r="A65" s="72"/>
      <c r="B65" s="72"/>
      <c r="C65" s="72"/>
      <c r="D65" s="263" t="s">
        <v>161</v>
      </c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20"/>
    </row>
    <row r="66" s="221" customFormat="true" ht="20.25" hidden="false" customHeight="true" outlineLevel="0" collapsed="false">
      <c r="A66" s="72"/>
      <c r="B66" s="72"/>
      <c r="C66" s="72"/>
      <c r="D66" s="264" t="s">
        <v>162</v>
      </c>
      <c r="E66" s="264"/>
      <c r="F66" s="264"/>
      <c r="G66" s="265" t="s">
        <v>163</v>
      </c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31"/>
      <c r="V66" s="231"/>
      <c r="W66" s="233" t="n">
        <v>4</v>
      </c>
      <c r="X66" s="233"/>
      <c r="Y66" s="231"/>
      <c r="Z66" s="231"/>
      <c r="AA66" s="233"/>
      <c r="AB66" s="233"/>
      <c r="AC66" s="228" t="n">
        <v>2</v>
      </c>
      <c r="AD66" s="228"/>
      <c r="AE66" s="229" t="n">
        <f aca="false">AC66*30</f>
        <v>60</v>
      </c>
      <c r="AF66" s="229"/>
      <c r="AG66" s="229" t="n">
        <f aca="false">AI66+AM66+AK66</f>
        <v>36</v>
      </c>
      <c r="AH66" s="229"/>
      <c r="AI66" s="235" t="n">
        <v>18</v>
      </c>
      <c r="AJ66" s="235"/>
      <c r="AK66" s="232" t="n">
        <v>18</v>
      </c>
      <c r="AL66" s="232"/>
      <c r="AM66" s="266"/>
      <c r="AN66" s="266"/>
      <c r="AO66" s="229" t="n">
        <f aca="false">AE66-AG66</f>
        <v>24</v>
      </c>
      <c r="AP66" s="229"/>
      <c r="AQ66" s="235"/>
      <c r="AR66" s="235"/>
      <c r="AS66" s="266"/>
      <c r="AT66" s="266"/>
      <c r="AU66" s="231"/>
      <c r="AV66" s="231"/>
      <c r="AW66" s="233" t="n">
        <v>2</v>
      </c>
      <c r="AX66" s="233"/>
      <c r="AY66" s="235"/>
      <c r="AZ66" s="235"/>
      <c r="BA66" s="266"/>
      <c r="BB66" s="266"/>
      <c r="BC66" s="231"/>
      <c r="BD66" s="231"/>
      <c r="BE66" s="233"/>
      <c r="BF66" s="233"/>
      <c r="BG66" s="236"/>
    </row>
    <row r="67" s="221" customFormat="true" ht="20.25" hidden="false" customHeight="true" outlineLevel="0" collapsed="false">
      <c r="A67" s="72"/>
      <c r="B67" s="72"/>
      <c r="C67" s="72"/>
      <c r="D67" s="268" t="s">
        <v>164</v>
      </c>
      <c r="E67" s="268"/>
      <c r="F67" s="268"/>
      <c r="G67" s="269" t="s">
        <v>165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24"/>
      <c r="V67" s="224"/>
      <c r="W67" s="241" t="n">
        <v>8</v>
      </c>
      <c r="X67" s="241"/>
      <c r="Y67" s="224"/>
      <c r="Z67" s="224"/>
      <c r="AA67" s="241"/>
      <c r="AB67" s="241"/>
      <c r="AC67" s="237" t="n">
        <v>7.5</v>
      </c>
      <c r="AD67" s="237"/>
      <c r="AE67" s="238" t="n">
        <f aca="false">AC67*30</f>
        <v>225</v>
      </c>
      <c r="AF67" s="238"/>
      <c r="AG67" s="238"/>
      <c r="AH67" s="238"/>
      <c r="AI67" s="243"/>
      <c r="AJ67" s="243"/>
      <c r="AK67" s="240"/>
      <c r="AL67" s="240"/>
      <c r="AM67" s="225"/>
      <c r="AN67" s="225"/>
      <c r="AO67" s="238" t="n">
        <f aca="false">AE67-AG67</f>
        <v>225</v>
      </c>
      <c r="AP67" s="238"/>
      <c r="AQ67" s="243"/>
      <c r="AR67" s="243"/>
      <c r="AS67" s="225"/>
      <c r="AT67" s="225"/>
      <c r="AU67" s="224"/>
      <c r="AV67" s="224"/>
      <c r="AW67" s="241"/>
      <c r="AX67" s="241"/>
      <c r="AY67" s="243"/>
      <c r="AZ67" s="243"/>
      <c r="BA67" s="225"/>
      <c r="BB67" s="225"/>
      <c r="BC67" s="224"/>
      <c r="BD67" s="224"/>
      <c r="BE67" s="241"/>
      <c r="BF67" s="241"/>
      <c r="BG67" s="236"/>
    </row>
    <row r="68" s="221" customFormat="true" ht="21" hidden="false" customHeight="true" outlineLevel="0" collapsed="false">
      <c r="A68" s="72"/>
      <c r="B68" s="72"/>
      <c r="C68" s="72"/>
      <c r="D68" s="272" t="s">
        <v>166</v>
      </c>
      <c r="E68" s="272"/>
      <c r="F68" s="272"/>
      <c r="G68" s="273" t="s">
        <v>167</v>
      </c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51"/>
      <c r="V68" s="251"/>
      <c r="W68" s="253"/>
      <c r="X68" s="253"/>
      <c r="Y68" s="251"/>
      <c r="Z68" s="251"/>
      <c r="AA68" s="253"/>
      <c r="AB68" s="253"/>
      <c r="AC68" s="278" t="n">
        <v>6</v>
      </c>
      <c r="AD68" s="278"/>
      <c r="AE68" s="287" t="n">
        <f aca="false">AC68*30</f>
        <v>180</v>
      </c>
      <c r="AF68" s="287"/>
      <c r="AG68" s="287"/>
      <c r="AH68" s="287"/>
      <c r="AI68" s="280"/>
      <c r="AJ68" s="280"/>
      <c r="AK68" s="252"/>
      <c r="AL68" s="252"/>
      <c r="AM68" s="274"/>
      <c r="AN68" s="274"/>
      <c r="AO68" s="287" t="n">
        <f aca="false">AE68-AG68</f>
        <v>180</v>
      </c>
      <c r="AP68" s="287"/>
      <c r="AQ68" s="280"/>
      <c r="AR68" s="280"/>
      <c r="AS68" s="274"/>
      <c r="AT68" s="274"/>
      <c r="AU68" s="251"/>
      <c r="AV68" s="251"/>
      <c r="AW68" s="253"/>
      <c r="AX68" s="253"/>
      <c r="AY68" s="280"/>
      <c r="AZ68" s="280"/>
      <c r="BA68" s="274"/>
      <c r="BB68" s="274"/>
      <c r="BC68" s="251"/>
      <c r="BD68" s="251"/>
      <c r="BE68" s="253"/>
      <c r="BF68" s="253"/>
      <c r="BG68" s="236"/>
    </row>
    <row r="69" s="221" customFormat="true" ht="21" hidden="false" customHeight="true" outlineLevel="0" collapsed="false">
      <c r="A69" s="72"/>
      <c r="B69" s="72"/>
      <c r="C69" s="72"/>
      <c r="D69" s="288" t="s">
        <v>160</v>
      </c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60"/>
      <c r="V69" s="260"/>
      <c r="W69" s="283" t="n">
        <v>2</v>
      </c>
      <c r="X69" s="283"/>
      <c r="Y69" s="260"/>
      <c r="Z69" s="260"/>
      <c r="AA69" s="283"/>
      <c r="AB69" s="283"/>
      <c r="AC69" s="260" t="n">
        <f aca="false">SUM(AC66:AD68)</f>
        <v>15.5</v>
      </c>
      <c r="AD69" s="260"/>
      <c r="AE69" s="260" t="n">
        <f aca="false">SUM(AE66:AF68)</f>
        <v>465</v>
      </c>
      <c r="AF69" s="260"/>
      <c r="AG69" s="260" t="n">
        <f aca="false">SUM(AG66:AH68)</f>
        <v>36</v>
      </c>
      <c r="AH69" s="260"/>
      <c r="AI69" s="260" t="n">
        <f aca="false">SUM(AI66:AJ68)</f>
        <v>18</v>
      </c>
      <c r="AJ69" s="260"/>
      <c r="AK69" s="260" t="n">
        <f aca="false">SUM(AK66:AL68)</f>
        <v>18</v>
      </c>
      <c r="AL69" s="260"/>
      <c r="AM69" s="260"/>
      <c r="AN69" s="260"/>
      <c r="AO69" s="260" t="n">
        <f aca="false">SUM(AO66:AP68)</f>
        <v>429</v>
      </c>
      <c r="AP69" s="260"/>
      <c r="AQ69" s="260"/>
      <c r="AR69" s="260"/>
      <c r="AS69" s="260"/>
      <c r="AT69" s="260"/>
      <c r="AU69" s="260"/>
      <c r="AV69" s="260"/>
      <c r="AW69" s="260" t="n">
        <f aca="false">SUM(AW66:AX68)</f>
        <v>2</v>
      </c>
      <c r="AX69" s="260"/>
      <c r="AY69" s="260"/>
      <c r="AZ69" s="260"/>
      <c r="BA69" s="260"/>
      <c r="BB69" s="260"/>
      <c r="BC69" s="260"/>
      <c r="BD69" s="260"/>
      <c r="BE69" s="261"/>
      <c r="BF69" s="261"/>
      <c r="BG69" s="236"/>
    </row>
    <row r="70" s="221" customFormat="true" ht="24" hidden="false" customHeight="true" outlineLevel="0" collapsed="false">
      <c r="A70" s="72"/>
      <c r="B70" s="72"/>
      <c r="C70" s="72"/>
      <c r="D70" s="263" t="s">
        <v>168</v>
      </c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20"/>
    </row>
    <row r="71" s="221" customFormat="true" ht="20.25" hidden="false" customHeight="true" outlineLevel="0" collapsed="false">
      <c r="A71" s="72"/>
      <c r="B71" s="72"/>
      <c r="C71" s="72"/>
      <c r="D71" s="289" t="s">
        <v>169</v>
      </c>
      <c r="E71" s="289"/>
      <c r="F71" s="289"/>
      <c r="G71" s="290" t="s">
        <v>170</v>
      </c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31"/>
      <c r="V71" s="231"/>
      <c r="W71" s="266" t="n">
        <v>1</v>
      </c>
      <c r="X71" s="266"/>
      <c r="Y71" s="291"/>
      <c r="Z71" s="291"/>
      <c r="AA71" s="292"/>
      <c r="AB71" s="292"/>
      <c r="AC71" s="228" t="n">
        <v>2</v>
      </c>
      <c r="AD71" s="228"/>
      <c r="AE71" s="293" t="n">
        <f aca="false">AC71*30</f>
        <v>60</v>
      </c>
      <c r="AF71" s="293"/>
      <c r="AG71" s="294" t="n">
        <v>36</v>
      </c>
      <c r="AH71" s="294"/>
      <c r="AI71" s="231" t="n">
        <v>18</v>
      </c>
      <c r="AJ71" s="231"/>
      <c r="AK71" s="232" t="n">
        <v>18</v>
      </c>
      <c r="AL71" s="232"/>
      <c r="AM71" s="295"/>
      <c r="AN71" s="295"/>
      <c r="AO71" s="296" t="n">
        <v>24</v>
      </c>
      <c r="AP71" s="296"/>
      <c r="AQ71" s="231" t="n">
        <v>2</v>
      </c>
      <c r="AR71" s="231"/>
      <c r="AS71" s="266"/>
      <c r="AT71" s="266"/>
      <c r="AU71" s="231"/>
      <c r="AV71" s="231"/>
      <c r="AW71" s="266"/>
      <c r="AX71" s="266"/>
      <c r="AY71" s="231"/>
      <c r="AZ71" s="231"/>
      <c r="BA71" s="266"/>
      <c r="BB71" s="266"/>
      <c r="BC71" s="231"/>
      <c r="BD71" s="231"/>
      <c r="BE71" s="233"/>
      <c r="BF71" s="233"/>
      <c r="BG71" s="236"/>
    </row>
    <row r="72" s="221" customFormat="true" ht="20.25" hidden="false" customHeight="true" outlineLevel="0" collapsed="false">
      <c r="A72" s="72"/>
      <c r="B72" s="72"/>
      <c r="C72" s="72"/>
      <c r="D72" s="297" t="s">
        <v>171</v>
      </c>
      <c r="E72" s="297"/>
      <c r="F72" s="297"/>
      <c r="G72" s="298" t="s">
        <v>172</v>
      </c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24"/>
      <c r="V72" s="224"/>
      <c r="W72" s="225" t="n">
        <v>2</v>
      </c>
      <c r="X72" s="225"/>
      <c r="Y72" s="299"/>
      <c r="Z72" s="299"/>
      <c r="AA72" s="300"/>
      <c r="AB72" s="300"/>
      <c r="AC72" s="237" t="n">
        <v>2</v>
      </c>
      <c r="AD72" s="237"/>
      <c r="AE72" s="301" t="n">
        <f aca="false">AC72*30</f>
        <v>60</v>
      </c>
      <c r="AF72" s="301"/>
      <c r="AG72" s="302" t="n">
        <v>36</v>
      </c>
      <c r="AH72" s="302"/>
      <c r="AI72" s="224" t="n">
        <v>18</v>
      </c>
      <c r="AJ72" s="224"/>
      <c r="AK72" s="240" t="n">
        <v>18</v>
      </c>
      <c r="AL72" s="240"/>
      <c r="AM72" s="303"/>
      <c r="AN72" s="303"/>
      <c r="AO72" s="304" t="n">
        <v>24</v>
      </c>
      <c r="AP72" s="304"/>
      <c r="AQ72" s="224"/>
      <c r="AR72" s="224"/>
      <c r="AS72" s="225" t="n">
        <v>2</v>
      </c>
      <c r="AT72" s="225"/>
      <c r="AU72" s="224"/>
      <c r="AV72" s="224"/>
      <c r="AW72" s="225"/>
      <c r="AX72" s="225"/>
      <c r="AY72" s="224"/>
      <c r="AZ72" s="224"/>
      <c r="BA72" s="225"/>
      <c r="BB72" s="225"/>
      <c r="BC72" s="224"/>
      <c r="BD72" s="224"/>
      <c r="BE72" s="241"/>
      <c r="BF72" s="241"/>
      <c r="BG72" s="236"/>
    </row>
    <row r="73" s="221" customFormat="true" ht="20.25" hidden="false" customHeight="true" outlineLevel="0" collapsed="false">
      <c r="A73" s="72"/>
      <c r="B73" s="72"/>
      <c r="C73" s="72"/>
      <c r="D73" s="297" t="s">
        <v>173</v>
      </c>
      <c r="E73" s="297"/>
      <c r="F73" s="297"/>
      <c r="G73" s="298" t="s">
        <v>174</v>
      </c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24"/>
      <c r="V73" s="224"/>
      <c r="W73" s="225" t="n">
        <v>3</v>
      </c>
      <c r="X73" s="225"/>
      <c r="Y73" s="299"/>
      <c r="Z73" s="299"/>
      <c r="AA73" s="300"/>
      <c r="AB73" s="300"/>
      <c r="AC73" s="237" t="n">
        <v>2</v>
      </c>
      <c r="AD73" s="237"/>
      <c r="AE73" s="301" t="n">
        <f aca="false">AC73*30</f>
        <v>60</v>
      </c>
      <c r="AF73" s="301"/>
      <c r="AG73" s="302" t="n">
        <v>36</v>
      </c>
      <c r="AH73" s="302"/>
      <c r="AI73" s="224" t="n">
        <v>18</v>
      </c>
      <c r="AJ73" s="224"/>
      <c r="AK73" s="240" t="n">
        <v>18</v>
      </c>
      <c r="AL73" s="240"/>
      <c r="AM73" s="303"/>
      <c r="AN73" s="303"/>
      <c r="AO73" s="304" t="n">
        <v>24</v>
      </c>
      <c r="AP73" s="304"/>
      <c r="AQ73" s="224"/>
      <c r="AR73" s="224"/>
      <c r="AS73" s="225"/>
      <c r="AT73" s="225"/>
      <c r="AU73" s="224" t="n">
        <v>2</v>
      </c>
      <c r="AV73" s="224"/>
      <c r="AW73" s="225"/>
      <c r="AX73" s="225"/>
      <c r="AY73" s="224"/>
      <c r="AZ73" s="224"/>
      <c r="BA73" s="225"/>
      <c r="BB73" s="225"/>
      <c r="BC73" s="224"/>
      <c r="BD73" s="224"/>
      <c r="BE73" s="241"/>
      <c r="BF73" s="241"/>
      <c r="BG73" s="236"/>
    </row>
    <row r="74" s="221" customFormat="true" ht="20.25" hidden="false" customHeight="true" outlineLevel="0" collapsed="false">
      <c r="A74" s="72"/>
      <c r="B74" s="72"/>
      <c r="C74" s="72"/>
      <c r="D74" s="297" t="s">
        <v>175</v>
      </c>
      <c r="E74" s="297"/>
      <c r="F74" s="297"/>
      <c r="G74" s="298" t="s">
        <v>176</v>
      </c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24"/>
      <c r="V74" s="224"/>
      <c r="W74" s="225" t="n">
        <v>3</v>
      </c>
      <c r="X74" s="225"/>
      <c r="Y74" s="299"/>
      <c r="Z74" s="299"/>
      <c r="AA74" s="300"/>
      <c r="AB74" s="300"/>
      <c r="AC74" s="237" t="n">
        <v>2</v>
      </c>
      <c r="AD74" s="237"/>
      <c r="AE74" s="301" t="n">
        <f aca="false">AC74*30</f>
        <v>60</v>
      </c>
      <c r="AF74" s="301"/>
      <c r="AG74" s="302" t="n">
        <v>36</v>
      </c>
      <c r="AH74" s="302"/>
      <c r="AI74" s="224" t="n">
        <v>18</v>
      </c>
      <c r="AJ74" s="224"/>
      <c r="AK74" s="240" t="n">
        <v>18</v>
      </c>
      <c r="AL74" s="240"/>
      <c r="AM74" s="303"/>
      <c r="AN74" s="303"/>
      <c r="AO74" s="304" t="n">
        <v>24</v>
      </c>
      <c r="AP74" s="304"/>
      <c r="AQ74" s="224"/>
      <c r="AR74" s="224"/>
      <c r="AS74" s="225"/>
      <c r="AT74" s="225"/>
      <c r="AU74" s="224" t="n">
        <v>2</v>
      </c>
      <c r="AV74" s="224"/>
      <c r="AW74" s="225"/>
      <c r="AX74" s="225"/>
      <c r="AY74" s="224"/>
      <c r="AZ74" s="224"/>
      <c r="BA74" s="225"/>
      <c r="BB74" s="225"/>
      <c r="BC74" s="224"/>
      <c r="BD74" s="224"/>
      <c r="BE74" s="241"/>
      <c r="BF74" s="241"/>
      <c r="BG74" s="236"/>
    </row>
    <row r="75" s="221" customFormat="true" ht="20.25" hidden="false" customHeight="true" outlineLevel="0" collapsed="false">
      <c r="A75" s="72"/>
      <c r="B75" s="72"/>
      <c r="C75" s="72"/>
      <c r="D75" s="297" t="s">
        <v>177</v>
      </c>
      <c r="E75" s="297"/>
      <c r="F75" s="297"/>
      <c r="G75" s="298" t="s">
        <v>178</v>
      </c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24"/>
      <c r="V75" s="224"/>
      <c r="W75" s="225" t="n">
        <v>6</v>
      </c>
      <c r="X75" s="225"/>
      <c r="Y75" s="299"/>
      <c r="Z75" s="299"/>
      <c r="AA75" s="300"/>
      <c r="AB75" s="300"/>
      <c r="AC75" s="237" t="n">
        <v>2</v>
      </c>
      <c r="AD75" s="237"/>
      <c r="AE75" s="301" t="n">
        <f aca="false">AC75*30</f>
        <v>60</v>
      </c>
      <c r="AF75" s="301"/>
      <c r="AG75" s="302" t="n">
        <v>36</v>
      </c>
      <c r="AH75" s="302"/>
      <c r="AI75" s="224" t="n">
        <v>18</v>
      </c>
      <c r="AJ75" s="224"/>
      <c r="AK75" s="240" t="n">
        <v>18</v>
      </c>
      <c r="AL75" s="240"/>
      <c r="AM75" s="303"/>
      <c r="AN75" s="303"/>
      <c r="AO75" s="304" t="n">
        <v>24</v>
      </c>
      <c r="AP75" s="304"/>
      <c r="AQ75" s="224"/>
      <c r="AR75" s="224"/>
      <c r="AS75" s="225"/>
      <c r="AT75" s="225"/>
      <c r="AU75" s="224"/>
      <c r="AV75" s="224"/>
      <c r="AW75" s="225"/>
      <c r="AX75" s="225"/>
      <c r="AY75" s="224"/>
      <c r="AZ75" s="224"/>
      <c r="BA75" s="225" t="n">
        <v>2</v>
      </c>
      <c r="BB75" s="225"/>
      <c r="BC75" s="224"/>
      <c r="BD75" s="224"/>
      <c r="BE75" s="241"/>
      <c r="BF75" s="241"/>
      <c r="BG75" s="236"/>
    </row>
    <row r="76" s="221" customFormat="true" ht="20.25" hidden="false" customHeight="true" outlineLevel="0" collapsed="false">
      <c r="A76" s="72"/>
      <c r="B76" s="72"/>
      <c r="C76" s="72"/>
      <c r="D76" s="297" t="s">
        <v>179</v>
      </c>
      <c r="E76" s="297"/>
      <c r="F76" s="297"/>
      <c r="G76" s="305" t="s">
        <v>180</v>
      </c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224"/>
      <c r="V76" s="224"/>
      <c r="W76" s="225" t="n">
        <v>6</v>
      </c>
      <c r="X76" s="225"/>
      <c r="Y76" s="299"/>
      <c r="Z76" s="299"/>
      <c r="AA76" s="300"/>
      <c r="AB76" s="300"/>
      <c r="AC76" s="237" t="n">
        <v>2</v>
      </c>
      <c r="AD76" s="237"/>
      <c r="AE76" s="301" t="n">
        <f aca="false">AC76*30</f>
        <v>60</v>
      </c>
      <c r="AF76" s="301"/>
      <c r="AG76" s="302" t="n">
        <v>36</v>
      </c>
      <c r="AH76" s="302"/>
      <c r="AI76" s="224" t="n">
        <v>18</v>
      </c>
      <c r="AJ76" s="224"/>
      <c r="AK76" s="240" t="n">
        <v>18</v>
      </c>
      <c r="AL76" s="240"/>
      <c r="AM76" s="303"/>
      <c r="AN76" s="303"/>
      <c r="AO76" s="304" t="n">
        <v>24</v>
      </c>
      <c r="AP76" s="304"/>
      <c r="AQ76" s="224"/>
      <c r="AR76" s="224"/>
      <c r="AS76" s="225"/>
      <c r="AT76" s="225"/>
      <c r="AU76" s="224"/>
      <c r="AV76" s="224"/>
      <c r="AW76" s="225"/>
      <c r="AX76" s="225"/>
      <c r="AY76" s="224"/>
      <c r="AZ76" s="224"/>
      <c r="BA76" s="225" t="n">
        <v>2</v>
      </c>
      <c r="BB76" s="225"/>
      <c r="BC76" s="224"/>
      <c r="BD76" s="224"/>
      <c r="BE76" s="241"/>
      <c r="BF76" s="241"/>
      <c r="BG76" s="236"/>
    </row>
    <row r="77" s="221" customFormat="true" ht="20.25" hidden="false" customHeight="true" outlineLevel="0" collapsed="false">
      <c r="A77" s="72"/>
      <c r="B77" s="72"/>
      <c r="C77" s="72"/>
      <c r="D77" s="297" t="s">
        <v>181</v>
      </c>
      <c r="E77" s="297"/>
      <c r="F77" s="297"/>
      <c r="G77" s="305" t="s">
        <v>182</v>
      </c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224"/>
      <c r="V77" s="224"/>
      <c r="W77" s="225" t="n">
        <v>7</v>
      </c>
      <c r="X77" s="225"/>
      <c r="Y77" s="299"/>
      <c r="Z77" s="299"/>
      <c r="AA77" s="300"/>
      <c r="AB77" s="300"/>
      <c r="AC77" s="237" t="n">
        <v>2</v>
      </c>
      <c r="AD77" s="237"/>
      <c r="AE77" s="301" t="n">
        <f aca="false">AC77*30</f>
        <v>60</v>
      </c>
      <c r="AF77" s="301"/>
      <c r="AG77" s="302" t="n">
        <v>36</v>
      </c>
      <c r="AH77" s="302"/>
      <c r="AI77" s="224" t="n">
        <v>18</v>
      </c>
      <c r="AJ77" s="224"/>
      <c r="AK77" s="240" t="n">
        <v>18</v>
      </c>
      <c r="AL77" s="240"/>
      <c r="AM77" s="303"/>
      <c r="AN77" s="303"/>
      <c r="AO77" s="304" t="n">
        <v>24</v>
      </c>
      <c r="AP77" s="304"/>
      <c r="AQ77" s="224"/>
      <c r="AR77" s="224"/>
      <c r="AS77" s="225"/>
      <c r="AT77" s="225"/>
      <c r="AU77" s="224"/>
      <c r="AV77" s="224"/>
      <c r="AW77" s="225"/>
      <c r="AX77" s="225"/>
      <c r="AY77" s="224"/>
      <c r="AZ77" s="224"/>
      <c r="BA77" s="225"/>
      <c r="BB77" s="225"/>
      <c r="BC77" s="224" t="n">
        <v>2</v>
      </c>
      <c r="BD77" s="224"/>
      <c r="BE77" s="241"/>
      <c r="BF77" s="241"/>
      <c r="BG77" s="236"/>
    </row>
    <row r="78" s="221" customFormat="true" ht="20.25" hidden="false" customHeight="true" outlineLevel="0" collapsed="false">
      <c r="A78" s="72"/>
      <c r="B78" s="72"/>
      <c r="C78" s="72"/>
      <c r="D78" s="297" t="s">
        <v>183</v>
      </c>
      <c r="E78" s="297"/>
      <c r="F78" s="297"/>
      <c r="G78" s="298" t="s">
        <v>184</v>
      </c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24"/>
      <c r="V78" s="224"/>
      <c r="W78" s="225" t="n">
        <v>2.4</v>
      </c>
      <c r="X78" s="225"/>
      <c r="Y78" s="299"/>
      <c r="Z78" s="299"/>
      <c r="AA78" s="300"/>
      <c r="AB78" s="300"/>
      <c r="AC78" s="237" t="n">
        <v>6</v>
      </c>
      <c r="AD78" s="237"/>
      <c r="AE78" s="301" t="n">
        <f aca="false">AC78*30</f>
        <v>180</v>
      </c>
      <c r="AF78" s="301"/>
      <c r="AG78" s="302" t="n">
        <v>144</v>
      </c>
      <c r="AH78" s="302"/>
      <c r="AI78" s="224"/>
      <c r="AJ78" s="224"/>
      <c r="AK78" s="240" t="n">
        <v>144</v>
      </c>
      <c r="AL78" s="240"/>
      <c r="AM78" s="303"/>
      <c r="AN78" s="303"/>
      <c r="AO78" s="304" t="n">
        <v>36</v>
      </c>
      <c r="AP78" s="304"/>
      <c r="AQ78" s="224" t="n">
        <v>2</v>
      </c>
      <c r="AR78" s="224"/>
      <c r="AS78" s="225" t="n">
        <v>2</v>
      </c>
      <c r="AT78" s="225"/>
      <c r="AU78" s="224" t="n">
        <v>2</v>
      </c>
      <c r="AV78" s="224"/>
      <c r="AW78" s="225" t="n">
        <v>2</v>
      </c>
      <c r="AX78" s="225"/>
      <c r="AY78" s="224"/>
      <c r="AZ78" s="224"/>
      <c r="BA78" s="225"/>
      <c r="BB78" s="225"/>
      <c r="BC78" s="224"/>
      <c r="BD78" s="224"/>
      <c r="BE78" s="241"/>
      <c r="BF78" s="241"/>
      <c r="BG78" s="236"/>
    </row>
    <row r="79" s="221" customFormat="true" ht="21" hidden="false" customHeight="true" outlineLevel="0" collapsed="false">
      <c r="A79" s="72"/>
      <c r="B79" s="72"/>
      <c r="C79" s="72"/>
      <c r="D79" s="306" t="s">
        <v>185</v>
      </c>
      <c r="E79" s="306"/>
      <c r="F79" s="306"/>
      <c r="G79" s="307" t="s">
        <v>186</v>
      </c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251"/>
      <c r="V79" s="251"/>
      <c r="W79" s="274" t="n">
        <v>6.7</v>
      </c>
      <c r="X79" s="274"/>
      <c r="Y79" s="308"/>
      <c r="Z79" s="308"/>
      <c r="AA79" s="309"/>
      <c r="AB79" s="309"/>
      <c r="AC79" s="278" t="n">
        <v>4</v>
      </c>
      <c r="AD79" s="278"/>
      <c r="AE79" s="310" t="n">
        <f aca="false">AC79*30</f>
        <v>120</v>
      </c>
      <c r="AF79" s="310"/>
      <c r="AG79" s="311" t="n">
        <f aca="false">AI79+AK79+AM79</f>
        <v>90</v>
      </c>
      <c r="AH79" s="311"/>
      <c r="AI79" s="251"/>
      <c r="AJ79" s="251"/>
      <c r="AK79" s="252" t="n">
        <v>90</v>
      </c>
      <c r="AL79" s="252"/>
      <c r="AM79" s="312"/>
      <c r="AN79" s="312"/>
      <c r="AO79" s="313" t="n">
        <f aca="false">AE79-AG79</f>
        <v>30</v>
      </c>
      <c r="AP79" s="313"/>
      <c r="AQ79" s="251"/>
      <c r="AR79" s="251"/>
      <c r="AS79" s="274"/>
      <c r="AT79" s="274"/>
      <c r="AU79" s="251"/>
      <c r="AV79" s="251"/>
      <c r="AW79" s="274"/>
      <c r="AX79" s="274"/>
      <c r="AY79" s="251" t="n">
        <v>2</v>
      </c>
      <c r="AZ79" s="251"/>
      <c r="BA79" s="274" t="n">
        <v>1</v>
      </c>
      <c r="BB79" s="274"/>
      <c r="BC79" s="251" t="n">
        <v>2</v>
      </c>
      <c r="BD79" s="251"/>
      <c r="BE79" s="253"/>
      <c r="BF79" s="253"/>
      <c r="BG79" s="236"/>
    </row>
    <row r="80" s="221" customFormat="true" ht="21" hidden="false" customHeight="true" outlineLevel="0" collapsed="false">
      <c r="A80" s="72"/>
      <c r="B80" s="72"/>
      <c r="C80" s="72"/>
      <c r="D80" s="288" t="s">
        <v>160</v>
      </c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60"/>
      <c r="V80" s="260"/>
      <c r="W80" s="283" t="n">
        <v>11</v>
      </c>
      <c r="X80" s="283"/>
      <c r="Y80" s="260"/>
      <c r="Z80" s="260"/>
      <c r="AA80" s="283"/>
      <c r="AB80" s="283"/>
      <c r="AC80" s="260" t="n">
        <f aca="false">AC71+AC72+AC73+AC74+AC75+AC76+AC77+AC78+AC79</f>
        <v>24</v>
      </c>
      <c r="AD80" s="260"/>
      <c r="AE80" s="260" t="n">
        <f aca="false">AE71+AE72+AE73+AE74+AE75+AE76+AE77+AE78+AE79</f>
        <v>720</v>
      </c>
      <c r="AF80" s="260"/>
      <c r="AG80" s="260" t="n">
        <f aca="false">AG71+AG72+AG73+AG74+AG75+AG76+AG77+AG78+AG79</f>
        <v>486</v>
      </c>
      <c r="AH80" s="260"/>
      <c r="AI80" s="260" t="n">
        <f aca="false">AI71+AI72+AI73+AI74+AI75+AI76+AI77+AI78+AI79</f>
        <v>126</v>
      </c>
      <c r="AJ80" s="260"/>
      <c r="AK80" s="260" t="n">
        <f aca="false">AK71+AK72+AK73+AK74+AK75+AK76+AK77+AK78+AK79</f>
        <v>360</v>
      </c>
      <c r="AL80" s="260"/>
      <c r="AM80" s="260"/>
      <c r="AN80" s="260"/>
      <c r="AO80" s="314" t="n">
        <f aca="false">AO71+AO72+AO73+AO74+AO75+AO76+AO77+AO78+AO79</f>
        <v>234</v>
      </c>
      <c r="AP80" s="314"/>
      <c r="AQ80" s="260" t="n">
        <f aca="false">AQ71+AQ72+AQ73+AQ74+AQ75+AQ76+AQ77+AQ78+AQ79</f>
        <v>4</v>
      </c>
      <c r="AR80" s="260"/>
      <c r="AS80" s="260" t="n">
        <f aca="false">AS71+AS72+AS73+AS74+AS75+AS76+AS77+AS78+AS79</f>
        <v>4</v>
      </c>
      <c r="AT80" s="260"/>
      <c r="AU80" s="260" t="n">
        <f aca="false">AU71+AU72+AU73+AU74+AU75+AU76+AU77+AU78+AU79</f>
        <v>6</v>
      </c>
      <c r="AV80" s="260"/>
      <c r="AW80" s="260" t="n">
        <f aca="false">AW71+AW72+AW73+AW74+AW75+AW76+AW77+AW78+AW79</f>
        <v>2</v>
      </c>
      <c r="AX80" s="260"/>
      <c r="AY80" s="260" t="n">
        <f aca="false">AY71+AY72+AY73+AY74+AY75+AY76+AY77+AY78+AY79</f>
        <v>2</v>
      </c>
      <c r="AZ80" s="260"/>
      <c r="BA80" s="260" t="n">
        <f aca="false">BA71+BA72+BA73+BA74+BA75+BA76+BA77+BA78+BA79</f>
        <v>5</v>
      </c>
      <c r="BB80" s="260"/>
      <c r="BC80" s="260" t="n">
        <f aca="false">BC71+BC72+BC73+BC74+BC75+BC76+BC77+BC78+BC79</f>
        <v>4</v>
      </c>
      <c r="BD80" s="260"/>
      <c r="BE80" s="314"/>
      <c r="BF80" s="314"/>
      <c r="BG80" s="236"/>
    </row>
    <row r="81" s="221" customFormat="true" ht="21" hidden="false" customHeight="true" outlineLevel="0" collapsed="false">
      <c r="A81" s="72"/>
      <c r="B81" s="72"/>
      <c r="C81" s="72"/>
      <c r="D81" s="288" t="s">
        <v>187</v>
      </c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315" t="n">
        <f aca="false">U48+U64+U69+U80</f>
        <v>11</v>
      </c>
      <c r="V81" s="315"/>
      <c r="W81" s="315" t="n">
        <f aca="false">W48+W64+W69+W80</f>
        <v>29</v>
      </c>
      <c r="X81" s="315"/>
      <c r="Y81" s="315" t="n">
        <f aca="false">Y48+Y64+Y69+Y80</f>
        <v>1</v>
      </c>
      <c r="Z81" s="315"/>
      <c r="AA81" s="315" t="n">
        <f aca="false">AA48+AA64+AA69+AA80</f>
        <v>3</v>
      </c>
      <c r="AB81" s="315"/>
      <c r="AC81" s="315" t="n">
        <f aca="false">AC48+AC64+AC69+AC80</f>
        <v>155</v>
      </c>
      <c r="AD81" s="315"/>
      <c r="AE81" s="315" t="n">
        <f aca="false">AE48+AE64+AE69+AE80</f>
        <v>4650</v>
      </c>
      <c r="AF81" s="315"/>
      <c r="AG81" s="315" t="n">
        <f aca="false">AG48+AG64+AG69+AG80</f>
        <v>2403</v>
      </c>
      <c r="AH81" s="315"/>
      <c r="AI81" s="315" t="n">
        <f aca="false">AI48+AI64+AI69+AI80</f>
        <v>1098</v>
      </c>
      <c r="AJ81" s="315"/>
      <c r="AK81" s="315" t="n">
        <f aca="false">AK48+AK64+AK69+AK80</f>
        <v>937</v>
      </c>
      <c r="AL81" s="315"/>
      <c r="AM81" s="315" t="n">
        <f aca="false">AM48+AM64+AM69+AM80</f>
        <v>368</v>
      </c>
      <c r="AN81" s="315"/>
      <c r="AO81" s="315" t="n">
        <f aca="false">AO48+AO64+AO69+AO80</f>
        <v>2247</v>
      </c>
      <c r="AP81" s="315"/>
      <c r="AQ81" s="315" t="n">
        <f aca="false">AQ48+AQ64+AQ69+AQ80</f>
        <v>28</v>
      </c>
      <c r="AR81" s="315"/>
      <c r="AS81" s="315" t="n">
        <f aca="false">AS48+AS64+AS69+AS80</f>
        <v>28</v>
      </c>
      <c r="AT81" s="315"/>
      <c r="AU81" s="315" t="n">
        <f aca="false">AU48+AU64+AU69+AU80</f>
        <v>22</v>
      </c>
      <c r="AV81" s="315"/>
      <c r="AW81" s="315" t="n">
        <f aca="false">AW48+AW64+AW69+AW80</f>
        <v>17</v>
      </c>
      <c r="AX81" s="315"/>
      <c r="AY81" s="316" t="n">
        <f aca="false">AY48+AY64+AY69+AY80</f>
        <v>13.5</v>
      </c>
      <c r="AZ81" s="316"/>
      <c r="BA81" s="315" t="n">
        <f aca="false">BA48+BA64+BA69+BA80</f>
        <v>13</v>
      </c>
      <c r="BB81" s="315"/>
      <c r="BC81" s="315" t="n">
        <f aca="false">BC48+BC64+BC69+BC80</f>
        <v>12</v>
      </c>
      <c r="BD81" s="315"/>
      <c r="BE81" s="317"/>
      <c r="BF81" s="317"/>
      <c r="BG81" s="236"/>
    </row>
    <row r="82" s="221" customFormat="true" ht="21" hidden="false" customHeight="false" outlineLevel="0" collapsed="false">
      <c r="A82" s="72"/>
      <c r="B82" s="72"/>
      <c r="C82" s="72"/>
      <c r="D82" s="218" t="s">
        <v>188</v>
      </c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7"/>
    </row>
    <row r="83" s="221" customFormat="true" ht="24" hidden="false" customHeight="true" outlineLevel="0" collapsed="false">
      <c r="A83" s="72"/>
      <c r="B83" s="72"/>
      <c r="C83" s="72"/>
      <c r="D83" s="219" t="s">
        <v>189</v>
      </c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20"/>
    </row>
    <row r="84" s="221" customFormat="true" ht="21" hidden="false" customHeight="true" outlineLevel="0" collapsed="false">
      <c r="A84" s="72"/>
      <c r="B84" s="72"/>
      <c r="C84" s="72"/>
      <c r="D84" s="318" t="s">
        <v>190</v>
      </c>
      <c r="E84" s="318"/>
      <c r="F84" s="318"/>
      <c r="G84" s="319" t="s">
        <v>191</v>
      </c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20" t="s">
        <v>192</v>
      </c>
      <c r="V84" s="320"/>
      <c r="W84" s="321" t="n">
        <v>7</v>
      </c>
      <c r="X84" s="321"/>
      <c r="Y84" s="320"/>
      <c r="Z84" s="320"/>
      <c r="AA84" s="321"/>
      <c r="AB84" s="321"/>
      <c r="AC84" s="320" t="n">
        <v>15.5</v>
      </c>
      <c r="AD84" s="320"/>
      <c r="AE84" s="321" t="n">
        <f aca="false">AC84*30</f>
        <v>465</v>
      </c>
      <c r="AF84" s="321"/>
      <c r="AG84" s="322" t="n">
        <f aca="false">AI84+AM84+AK84</f>
        <v>225</v>
      </c>
      <c r="AH84" s="322"/>
      <c r="AI84" s="323" t="n">
        <v>117</v>
      </c>
      <c r="AJ84" s="323"/>
      <c r="AK84" s="324" t="n">
        <v>54</v>
      </c>
      <c r="AL84" s="324"/>
      <c r="AM84" s="325" t="n">
        <v>54</v>
      </c>
      <c r="AN84" s="325"/>
      <c r="AO84" s="326" t="n">
        <f aca="false">AE84-AG84</f>
        <v>240</v>
      </c>
      <c r="AP84" s="326"/>
      <c r="AQ84" s="320"/>
      <c r="AR84" s="320"/>
      <c r="AS84" s="327"/>
      <c r="AT84" s="327"/>
      <c r="AU84" s="320"/>
      <c r="AV84" s="320"/>
      <c r="AW84" s="327"/>
      <c r="AX84" s="327"/>
      <c r="AY84" s="328" t="n">
        <v>4</v>
      </c>
      <c r="AZ84" s="328"/>
      <c r="BA84" s="329" t="n">
        <v>4</v>
      </c>
      <c r="BB84" s="329"/>
      <c r="BC84" s="330" t="n">
        <v>2.5</v>
      </c>
      <c r="BD84" s="330"/>
      <c r="BE84" s="329" t="n">
        <v>4</v>
      </c>
      <c r="BF84" s="329"/>
      <c r="BG84" s="236"/>
    </row>
    <row r="85" s="221" customFormat="true" ht="21.75" hidden="false" customHeight="true" outlineLevel="0" collapsed="false">
      <c r="A85" s="72"/>
      <c r="B85" s="72"/>
      <c r="C85" s="72"/>
      <c r="D85" s="331" t="s">
        <v>193</v>
      </c>
      <c r="E85" s="331"/>
      <c r="F85" s="331"/>
      <c r="G85" s="332" t="s">
        <v>194</v>
      </c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3"/>
      <c r="V85" s="333"/>
      <c r="W85" s="334" t="n">
        <v>3.4</v>
      </c>
      <c r="X85" s="334"/>
      <c r="Y85" s="333"/>
      <c r="Z85" s="333"/>
      <c r="AA85" s="334"/>
      <c r="AB85" s="334"/>
      <c r="AC85" s="333" t="n">
        <v>8.5</v>
      </c>
      <c r="AD85" s="333"/>
      <c r="AE85" s="334" t="n">
        <f aca="false">AC85*30</f>
        <v>255</v>
      </c>
      <c r="AF85" s="334"/>
      <c r="AG85" s="335" t="n">
        <f aca="false">AI85+AM85+AK85</f>
        <v>144</v>
      </c>
      <c r="AH85" s="335"/>
      <c r="AI85" s="333" t="n">
        <v>54</v>
      </c>
      <c r="AJ85" s="333"/>
      <c r="AK85" s="336"/>
      <c r="AL85" s="336"/>
      <c r="AM85" s="337" t="n">
        <v>90</v>
      </c>
      <c r="AN85" s="337"/>
      <c r="AO85" s="338" t="n">
        <f aca="false">AE85-AG85</f>
        <v>111</v>
      </c>
      <c r="AP85" s="338"/>
      <c r="AQ85" s="333"/>
      <c r="AR85" s="333"/>
      <c r="AS85" s="337"/>
      <c r="AT85" s="337"/>
      <c r="AU85" s="339" t="n">
        <v>3</v>
      </c>
      <c r="AV85" s="339"/>
      <c r="AW85" s="340" t="n">
        <v>5</v>
      </c>
      <c r="AX85" s="340"/>
      <c r="AY85" s="339"/>
      <c r="AZ85" s="339"/>
      <c r="BA85" s="341"/>
      <c r="BB85" s="341"/>
      <c r="BC85" s="342"/>
      <c r="BD85" s="342"/>
      <c r="BE85" s="337"/>
      <c r="BF85" s="337"/>
      <c r="BG85" s="236"/>
    </row>
    <row r="86" s="221" customFormat="true" ht="38.25" hidden="false" customHeight="true" outlineLevel="0" collapsed="false">
      <c r="A86" s="72"/>
      <c r="B86" s="72"/>
      <c r="C86" s="72"/>
      <c r="D86" s="331" t="s">
        <v>195</v>
      </c>
      <c r="E86" s="331"/>
      <c r="F86" s="331"/>
      <c r="G86" s="332" t="s">
        <v>196</v>
      </c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3" t="n">
        <v>7</v>
      </c>
      <c r="V86" s="333"/>
      <c r="W86" s="334"/>
      <c r="X86" s="334"/>
      <c r="Y86" s="333"/>
      <c r="Z86" s="333"/>
      <c r="AA86" s="334"/>
      <c r="AB86" s="334"/>
      <c r="AC86" s="333" t="n">
        <v>4</v>
      </c>
      <c r="AD86" s="333"/>
      <c r="AE86" s="334" t="n">
        <f aca="false">AC86*30</f>
        <v>120</v>
      </c>
      <c r="AF86" s="334"/>
      <c r="AG86" s="335" t="n">
        <f aca="false">AI86+AM86+AK86</f>
        <v>54</v>
      </c>
      <c r="AH86" s="335"/>
      <c r="AI86" s="333" t="n">
        <v>36</v>
      </c>
      <c r="AJ86" s="333"/>
      <c r="AK86" s="336"/>
      <c r="AL86" s="336"/>
      <c r="AM86" s="337" t="n">
        <v>18</v>
      </c>
      <c r="AN86" s="337"/>
      <c r="AO86" s="338" t="n">
        <f aca="false">AE86-AG86</f>
        <v>66</v>
      </c>
      <c r="AP86" s="338"/>
      <c r="AQ86" s="333"/>
      <c r="AR86" s="333"/>
      <c r="AS86" s="337"/>
      <c r="AT86" s="337"/>
      <c r="AU86" s="333"/>
      <c r="AV86" s="333"/>
      <c r="AW86" s="340"/>
      <c r="AX86" s="340"/>
      <c r="AY86" s="339"/>
      <c r="AZ86" s="339"/>
      <c r="BA86" s="341"/>
      <c r="BB86" s="341"/>
      <c r="BC86" s="342" t="n">
        <v>3</v>
      </c>
      <c r="BD86" s="342"/>
      <c r="BE86" s="337"/>
      <c r="BF86" s="337"/>
      <c r="BG86" s="236"/>
    </row>
    <row r="87" s="221" customFormat="true" ht="20.25" hidden="false" customHeight="true" outlineLevel="0" collapsed="false">
      <c r="A87" s="72"/>
      <c r="B87" s="72"/>
      <c r="C87" s="72"/>
      <c r="D87" s="343" t="s">
        <v>197</v>
      </c>
      <c r="E87" s="343"/>
      <c r="F87" s="343"/>
      <c r="G87" s="332" t="s">
        <v>198</v>
      </c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3" t="s">
        <v>199</v>
      </c>
      <c r="V87" s="333"/>
      <c r="W87" s="334"/>
      <c r="X87" s="334"/>
      <c r="Y87" s="333" t="n">
        <v>7</v>
      </c>
      <c r="Z87" s="333"/>
      <c r="AA87" s="334"/>
      <c r="AB87" s="334"/>
      <c r="AC87" s="333" t="n">
        <v>17.5</v>
      </c>
      <c r="AD87" s="333"/>
      <c r="AE87" s="334" t="n">
        <f aca="false">AC87*30</f>
        <v>525</v>
      </c>
      <c r="AF87" s="334"/>
      <c r="AG87" s="335" t="n">
        <f aca="false">AI87+AM87+AK87</f>
        <v>216</v>
      </c>
      <c r="AH87" s="335"/>
      <c r="AI87" s="333" t="n">
        <v>126</v>
      </c>
      <c r="AJ87" s="333"/>
      <c r="AK87" s="336" t="n">
        <v>54</v>
      </c>
      <c r="AL87" s="336"/>
      <c r="AM87" s="337" t="n">
        <v>36</v>
      </c>
      <c r="AN87" s="337"/>
      <c r="AO87" s="338" t="n">
        <f aca="false">AE87-AG87</f>
        <v>309</v>
      </c>
      <c r="AP87" s="338"/>
      <c r="AQ87" s="333"/>
      <c r="AR87" s="333"/>
      <c r="AS87" s="337"/>
      <c r="AT87" s="337"/>
      <c r="AU87" s="333"/>
      <c r="AV87" s="333"/>
      <c r="AW87" s="340"/>
      <c r="AX87" s="340"/>
      <c r="AY87" s="339" t="n">
        <v>4</v>
      </c>
      <c r="AZ87" s="339"/>
      <c r="BA87" s="340" t="n">
        <v>4</v>
      </c>
      <c r="BB87" s="340"/>
      <c r="BC87" s="342" t="n">
        <v>2</v>
      </c>
      <c r="BD87" s="342"/>
      <c r="BE87" s="340" t="n">
        <v>4</v>
      </c>
      <c r="BF87" s="340"/>
      <c r="BG87" s="236"/>
    </row>
    <row r="88" s="221" customFormat="true" ht="20.25" hidden="false" customHeight="true" outlineLevel="0" collapsed="false">
      <c r="A88" s="72"/>
      <c r="B88" s="72"/>
      <c r="C88" s="72"/>
      <c r="D88" s="331" t="s">
        <v>200</v>
      </c>
      <c r="E88" s="331"/>
      <c r="F88" s="331"/>
      <c r="G88" s="332" t="s">
        <v>201</v>
      </c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3" t="n">
        <v>5</v>
      </c>
      <c r="V88" s="333"/>
      <c r="W88" s="334"/>
      <c r="X88" s="334"/>
      <c r="Y88" s="333"/>
      <c r="Z88" s="333"/>
      <c r="AA88" s="334"/>
      <c r="AB88" s="334"/>
      <c r="AC88" s="333" t="n">
        <v>4</v>
      </c>
      <c r="AD88" s="333"/>
      <c r="AE88" s="334" t="n">
        <f aca="false">AC88*30</f>
        <v>120</v>
      </c>
      <c r="AF88" s="334"/>
      <c r="AG88" s="335" t="n">
        <f aca="false">AI88+AM88+AK88</f>
        <v>54</v>
      </c>
      <c r="AH88" s="335"/>
      <c r="AI88" s="333" t="n">
        <v>36</v>
      </c>
      <c r="AJ88" s="333"/>
      <c r="AK88" s="336"/>
      <c r="AL88" s="336"/>
      <c r="AM88" s="337" t="n">
        <v>18</v>
      </c>
      <c r="AN88" s="337"/>
      <c r="AO88" s="338" t="n">
        <f aca="false">AE88-AG88</f>
        <v>66</v>
      </c>
      <c r="AP88" s="338"/>
      <c r="AQ88" s="333"/>
      <c r="AR88" s="333"/>
      <c r="AS88" s="337"/>
      <c r="AT88" s="337"/>
      <c r="AU88" s="333"/>
      <c r="AV88" s="333"/>
      <c r="AW88" s="340"/>
      <c r="AX88" s="340"/>
      <c r="AY88" s="339" t="n">
        <v>3</v>
      </c>
      <c r="AZ88" s="339"/>
      <c r="BA88" s="337"/>
      <c r="BB88" s="337"/>
      <c r="BC88" s="342"/>
      <c r="BD88" s="342"/>
      <c r="BE88" s="337"/>
      <c r="BF88" s="337"/>
      <c r="BG88" s="236"/>
    </row>
    <row r="89" s="221" customFormat="true" ht="20.25" hidden="false" customHeight="true" outlineLevel="0" collapsed="false">
      <c r="A89" s="72"/>
      <c r="B89" s="72"/>
      <c r="C89" s="72"/>
      <c r="D89" s="331" t="s">
        <v>202</v>
      </c>
      <c r="E89" s="331"/>
      <c r="F89" s="331"/>
      <c r="G89" s="332" t="s">
        <v>203</v>
      </c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3"/>
      <c r="V89" s="333"/>
      <c r="W89" s="334" t="n">
        <v>5</v>
      </c>
      <c r="X89" s="334"/>
      <c r="Y89" s="333"/>
      <c r="Z89" s="333"/>
      <c r="AA89" s="334"/>
      <c r="AB89" s="334"/>
      <c r="AC89" s="333" t="n">
        <v>3</v>
      </c>
      <c r="AD89" s="333"/>
      <c r="AE89" s="334" t="n">
        <f aca="false">AC89*30</f>
        <v>90</v>
      </c>
      <c r="AF89" s="334"/>
      <c r="AG89" s="335" t="n">
        <f aca="false">AI89+AM89+AK89</f>
        <v>54</v>
      </c>
      <c r="AH89" s="335"/>
      <c r="AI89" s="333" t="n">
        <v>36</v>
      </c>
      <c r="AJ89" s="333"/>
      <c r="AK89" s="336"/>
      <c r="AL89" s="336"/>
      <c r="AM89" s="337" t="n">
        <v>18</v>
      </c>
      <c r="AN89" s="337"/>
      <c r="AO89" s="338" t="n">
        <f aca="false">AE89-AG89</f>
        <v>36</v>
      </c>
      <c r="AP89" s="338"/>
      <c r="AQ89" s="333"/>
      <c r="AR89" s="333"/>
      <c r="AS89" s="337"/>
      <c r="AT89" s="337"/>
      <c r="AU89" s="333"/>
      <c r="AV89" s="333"/>
      <c r="AW89" s="340"/>
      <c r="AX89" s="340"/>
      <c r="AY89" s="339" t="n">
        <v>3</v>
      </c>
      <c r="AZ89" s="339"/>
      <c r="BA89" s="337"/>
      <c r="BB89" s="337"/>
      <c r="BC89" s="342"/>
      <c r="BD89" s="342"/>
      <c r="BE89" s="337"/>
      <c r="BF89" s="337"/>
      <c r="BG89" s="236"/>
    </row>
    <row r="90" s="221" customFormat="true" ht="20.25" hidden="false" customHeight="true" outlineLevel="0" collapsed="false">
      <c r="A90" s="72"/>
      <c r="B90" s="72"/>
      <c r="C90" s="72"/>
      <c r="D90" s="331" t="s">
        <v>204</v>
      </c>
      <c r="E90" s="331"/>
      <c r="F90" s="331"/>
      <c r="G90" s="332" t="s">
        <v>205</v>
      </c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3" t="n">
        <v>4</v>
      </c>
      <c r="V90" s="333"/>
      <c r="W90" s="334"/>
      <c r="X90" s="334"/>
      <c r="Y90" s="333"/>
      <c r="Z90" s="333"/>
      <c r="AA90" s="334"/>
      <c r="AB90" s="334"/>
      <c r="AC90" s="333" t="n">
        <v>4</v>
      </c>
      <c r="AD90" s="333"/>
      <c r="AE90" s="334" t="n">
        <f aca="false">AC90*30</f>
        <v>120</v>
      </c>
      <c r="AF90" s="334"/>
      <c r="AG90" s="335" t="n">
        <f aca="false">AI90+AM90+AK90</f>
        <v>54</v>
      </c>
      <c r="AH90" s="335"/>
      <c r="AI90" s="333" t="n">
        <v>36</v>
      </c>
      <c r="AJ90" s="333"/>
      <c r="AK90" s="336"/>
      <c r="AL90" s="336"/>
      <c r="AM90" s="337" t="n">
        <v>18</v>
      </c>
      <c r="AN90" s="337"/>
      <c r="AO90" s="338" t="n">
        <f aca="false">AE90-AG90</f>
        <v>66</v>
      </c>
      <c r="AP90" s="338"/>
      <c r="AQ90" s="333"/>
      <c r="AR90" s="333"/>
      <c r="AS90" s="337"/>
      <c r="AT90" s="337"/>
      <c r="AU90" s="333"/>
      <c r="AV90" s="333"/>
      <c r="AW90" s="340" t="n">
        <v>3</v>
      </c>
      <c r="AX90" s="340"/>
      <c r="AY90" s="333"/>
      <c r="AZ90" s="333"/>
      <c r="BA90" s="337"/>
      <c r="BB90" s="337"/>
      <c r="BC90" s="342"/>
      <c r="BD90" s="342"/>
      <c r="BE90" s="337"/>
      <c r="BF90" s="337"/>
      <c r="BG90" s="236"/>
    </row>
    <row r="91" s="221" customFormat="true" ht="19.5" hidden="false" customHeight="true" outlineLevel="0" collapsed="false">
      <c r="A91" s="72"/>
      <c r="B91" s="72"/>
      <c r="C91" s="72"/>
      <c r="D91" s="331" t="s">
        <v>206</v>
      </c>
      <c r="E91" s="331"/>
      <c r="F91" s="331"/>
      <c r="G91" s="332" t="s">
        <v>207</v>
      </c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3"/>
      <c r="V91" s="333"/>
      <c r="W91" s="334" t="n">
        <v>6</v>
      </c>
      <c r="X91" s="334"/>
      <c r="Y91" s="333"/>
      <c r="Z91" s="333"/>
      <c r="AA91" s="334"/>
      <c r="AB91" s="334"/>
      <c r="AC91" s="333" t="n">
        <v>2.5</v>
      </c>
      <c r="AD91" s="333"/>
      <c r="AE91" s="334" t="n">
        <f aca="false">AC91*30</f>
        <v>75</v>
      </c>
      <c r="AF91" s="334"/>
      <c r="AG91" s="335" t="n">
        <f aca="false">AI91+AM91+AK91</f>
        <v>45</v>
      </c>
      <c r="AH91" s="335"/>
      <c r="AI91" s="333" t="n">
        <v>27</v>
      </c>
      <c r="AJ91" s="333"/>
      <c r="AK91" s="336"/>
      <c r="AL91" s="336"/>
      <c r="AM91" s="337" t="n">
        <v>18</v>
      </c>
      <c r="AN91" s="337"/>
      <c r="AO91" s="338" t="n">
        <f aca="false">AE91-AG91</f>
        <v>30</v>
      </c>
      <c r="AP91" s="338"/>
      <c r="AQ91" s="333"/>
      <c r="AR91" s="333"/>
      <c r="AS91" s="337"/>
      <c r="AT91" s="337"/>
      <c r="AU91" s="333"/>
      <c r="AV91" s="333"/>
      <c r="AW91" s="340"/>
      <c r="AX91" s="340"/>
      <c r="AY91" s="333"/>
      <c r="AZ91" s="333"/>
      <c r="BA91" s="341" t="n">
        <v>2.5</v>
      </c>
      <c r="BB91" s="341"/>
      <c r="BC91" s="342"/>
      <c r="BD91" s="342"/>
      <c r="BE91" s="337"/>
      <c r="BF91" s="337"/>
      <c r="BG91" s="236"/>
    </row>
    <row r="92" s="221" customFormat="true" ht="20.25" hidden="false" customHeight="true" outlineLevel="0" collapsed="false">
      <c r="A92" s="72"/>
      <c r="B92" s="72"/>
      <c r="C92" s="72"/>
      <c r="D92" s="331" t="s">
        <v>208</v>
      </c>
      <c r="E92" s="331"/>
      <c r="F92" s="331"/>
      <c r="G92" s="332" t="s">
        <v>209</v>
      </c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3"/>
      <c r="V92" s="333"/>
      <c r="W92" s="334" t="n">
        <v>7</v>
      </c>
      <c r="X92" s="334"/>
      <c r="Y92" s="333"/>
      <c r="Z92" s="333"/>
      <c r="AA92" s="334"/>
      <c r="AB92" s="334"/>
      <c r="AC92" s="333" t="n">
        <v>2.5</v>
      </c>
      <c r="AD92" s="333"/>
      <c r="AE92" s="334" t="n">
        <f aca="false">AC92*30</f>
        <v>75</v>
      </c>
      <c r="AF92" s="334"/>
      <c r="AG92" s="335" t="n">
        <f aca="false">AI92+AM92+AK92</f>
        <v>45</v>
      </c>
      <c r="AH92" s="335"/>
      <c r="AI92" s="333" t="n">
        <v>27</v>
      </c>
      <c r="AJ92" s="333"/>
      <c r="AK92" s="336"/>
      <c r="AL92" s="336"/>
      <c r="AM92" s="337" t="n">
        <v>18</v>
      </c>
      <c r="AN92" s="337"/>
      <c r="AO92" s="338" t="n">
        <f aca="false">AE92-AG92</f>
        <v>30</v>
      </c>
      <c r="AP92" s="338"/>
      <c r="AQ92" s="333"/>
      <c r="AR92" s="333"/>
      <c r="AS92" s="337"/>
      <c r="AT92" s="337"/>
      <c r="AU92" s="333"/>
      <c r="AV92" s="333"/>
      <c r="AW92" s="337"/>
      <c r="AX92" s="337"/>
      <c r="AY92" s="333"/>
      <c r="AZ92" s="333"/>
      <c r="BA92" s="337"/>
      <c r="BB92" s="337"/>
      <c r="BC92" s="342" t="n">
        <v>2.5</v>
      </c>
      <c r="BD92" s="342"/>
      <c r="BE92" s="337"/>
      <c r="BF92" s="337"/>
      <c r="BG92" s="236"/>
    </row>
    <row r="93" s="221" customFormat="true" ht="21.6" hidden="false" customHeight="true" outlineLevel="0" collapsed="false">
      <c r="A93" s="72"/>
      <c r="B93" s="72"/>
      <c r="C93" s="72"/>
      <c r="D93" s="331" t="s">
        <v>210</v>
      </c>
      <c r="E93" s="331"/>
      <c r="F93" s="331"/>
      <c r="G93" s="344" t="s">
        <v>211</v>
      </c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5" t="n">
        <v>6</v>
      </c>
      <c r="V93" s="345"/>
      <c r="W93" s="345"/>
      <c r="X93" s="345"/>
      <c r="Y93" s="345"/>
      <c r="Z93" s="345"/>
      <c r="AA93" s="346"/>
      <c r="AB93" s="346"/>
      <c r="AC93" s="345" t="n">
        <v>3</v>
      </c>
      <c r="AD93" s="345"/>
      <c r="AE93" s="346" t="n">
        <f aca="false">AC93*30</f>
        <v>90</v>
      </c>
      <c r="AF93" s="346"/>
      <c r="AG93" s="347" t="n">
        <f aca="false">AI93+AM93+AK93</f>
        <v>36</v>
      </c>
      <c r="AH93" s="347"/>
      <c r="AI93" s="345" t="n">
        <v>27</v>
      </c>
      <c r="AJ93" s="345"/>
      <c r="AK93" s="348"/>
      <c r="AL93" s="348"/>
      <c r="AM93" s="349" t="n">
        <v>9</v>
      </c>
      <c r="AN93" s="349"/>
      <c r="AO93" s="350" t="n">
        <f aca="false">AE93-AG93</f>
        <v>54</v>
      </c>
      <c r="AP93" s="350"/>
      <c r="AQ93" s="345"/>
      <c r="AR93" s="345"/>
      <c r="AS93" s="349"/>
      <c r="AT93" s="349"/>
      <c r="AU93" s="345"/>
      <c r="AV93" s="345"/>
      <c r="AW93" s="349"/>
      <c r="AX93" s="349"/>
      <c r="AY93" s="345"/>
      <c r="AZ93" s="345"/>
      <c r="BA93" s="349" t="n">
        <v>2</v>
      </c>
      <c r="BB93" s="349"/>
      <c r="BC93" s="351"/>
      <c r="BD93" s="351"/>
      <c r="BE93" s="349"/>
      <c r="BF93" s="349"/>
      <c r="BG93" s="236"/>
    </row>
    <row r="94" s="221" customFormat="true" ht="21" hidden="false" customHeight="true" outlineLevel="0" collapsed="false">
      <c r="A94" s="72"/>
      <c r="B94" s="72"/>
      <c r="C94" s="72"/>
      <c r="D94" s="352" t="s">
        <v>160</v>
      </c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3" t="n">
        <v>11</v>
      </c>
      <c r="V94" s="353"/>
      <c r="W94" s="354" t="n">
        <v>6</v>
      </c>
      <c r="X94" s="354"/>
      <c r="Y94" s="353" t="n">
        <v>1</v>
      </c>
      <c r="Z94" s="353"/>
      <c r="AA94" s="354"/>
      <c r="AB94" s="354"/>
      <c r="AC94" s="355" t="n">
        <f aca="false">SUM(AC84:AD93)</f>
        <v>64.5</v>
      </c>
      <c r="AD94" s="355"/>
      <c r="AE94" s="356" t="n">
        <f aca="false">SUM(AE84:AF93)</f>
        <v>1935</v>
      </c>
      <c r="AF94" s="356"/>
      <c r="AG94" s="356" t="n">
        <f aca="false">SUM(AG84:AH93)</f>
        <v>927</v>
      </c>
      <c r="AH94" s="356"/>
      <c r="AI94" s="356" t="n">
        <f aca="false">SUM(AI84:AJ93)</f>
        <v>522</v>
      </c>
      <c r="AJ94" s="356"/>
      <c r="AK94" s="356" t="n">
        <f aca="false">SUM(AK84:AL93)</f>
        <v>108</v>
      </c>
      <c r="AL94" s="356"/>
      <c r="AM94" s="356" t="n">
        <f aca="false">SUM(AM84:AN93)</f>
        <v>297</v>
      </c>
      <c r="AN94" s="356"/>
      <c r="AO94" s="356" t="n">
        <f aca="false">SUM(AO84:AP93)</f>
        <v>1008</v>
      </c>
      <c r="AP94" s="356"/>
      <c r="AQ94" s="356"/>
      <c r="AR94" s="356"/>
      <c r="AS94" s="356"/>
      <c r="AT94" s="356"/>
      <c r="AU94" s="356" t="n">
        <f aca="false">SUM(AU84:AV93)</f>
        <v>3</v>
      </c>
      <c r="AV94" s="356"/>
      <c r="AW94" s="356" t="n">
        <f aca="false">SUM(AW84:AX93)</f>
        <v>8</v>
      </c>
      <c r="AX94" s="356"/>
      <c r="AY94" s="355" t="n">
        <f aca="false">SUM(AY84:AZ93)</f>
        <v>14</v>
      </c>
      <c r="AZ94" s="355"/>
      <c r="BA94" s="355" t="n">
        <f aca="false">SUM(BA84:BB93)</f>
        <v>12.5</v>
      </c>
      <c r="BB94" s="355"/>
      <c r="BC94" s="356" t="n">
        <f aca="false">SUM(BC84:BD93)</f>
        <v>10</v>
      </c>
      <c r="BD94" s="356"/>
      <c r="BE94" s="357" t="n">
        <f aca="false">SUM(BE84:BF93)</f>
        <v>8</v>
      </c>
      <c r="BF94" s="357"/>
      <c r="BG94" s="236"/>
    </row>
    <row r="95" s="221" customFormat="true" ht="24" hidden="false" customHeight="true" outlineLevel="0" collapsed="false">
      <c r="A95" s="72"/>
      <c r="B95" s="72"/>
      <c r="C95" s="72"/>
      <c r="D95" s="358" t="s">
        <v>212</v>
      </c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8"/>
      <c r="AK95" s="358"/>
      <c r="AL95" s="358"/>
      <c r="AM95" s="358"/>
      <c r="AN95" s="358"/>
      <c r="AO95" s="358"/>
      <c r="AP95" s="358"/>
      <c r="AQ95" s="358"/>
      <c r="AR95" s="358"/>
      <c r="AS95" s="358"/>
      <c r="AT95" s="358"/>
      <c r="AU95" s="358"/>
      <c r="AV95" s="358"/>
      <c r="AW95" s="358"/>
      <c r="AX95" s="358"/>
      <c r="AY95" s="358"/>
      <c r="AZ95" s="358"/>
      <c r="BA95" s="358"/>
      <c r="BB95" s="358"/>
      <c r="BC95" s="358"/>
      <c r="BD95" s="358"/>
      <c r="BE95" s="358"/>
      <c r="BF95" s="358"/>
      <c r="BG95" s="220"/>
    </row>
    <row r="96" s="221" customFormat="true" ht="43.5" hidden="false" customHeight="true" outlineLevel="0" collapsed="false">
      <c r="A96" s="72"/>
      <c r="B96" s="72"/>
      <c r="C96" s="72"/>
      <c r="D96" s="359" t="s">
        <v>213</v>
      </c>
      <c r="E96" s="359"/>
      <c r="F96" s="359"/>
      <c r="G96" s="360" t="s">
        <v>214</v>
      </c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1"/>
      <c r="V96" s="361"/>
      <c r="W96" s="325" t="n">
        <v>3</v>
      </c>
      <c r="X96" s="325"/>
      <c r="Y96" s="362"/>
      <c r="Z96" s="362"/>
      <c r="AA96" s="363"/>
      <c r="AB96" s="363"/>
      <c r="AC96" s="323" t="n">
        <v>3</v>
      </c>
      <c r="AD96" s="323"/>
      <c r="AE96" s="325" t="n">
        <f aca="false">AC96*30</f>
        <v>90</v>
      </c>
      <c r="AF96" s="325"/>
      <c r="AG96" s="364" t="n">
        <f aca="false">AI96+AM96+AK96</f>
        <v>54</v>
      </c>
      <c r="AH96" s="364"/>
      <c r="AI96" s="323" t="n">
        <v>36</v>
      </c>
      <c r="AJ96" s="323"/>
      <c r="AK96" s="324" t="n">
        <v>18</v>
      </c>
      <c r="AL96" s="324"/>
      <c r="AM96" s="325"/>
      <c r="AN96" s="325"/>
      <c r="AO96" s="365" t="n">
        <f aca="false">AE96-AG96</f>
        <v>36</v>
      </c>
      <c r="AP96" s="365"/>
      <c r="AQ96" s="323"/>
      <c r="AR96" s="323"/>
      <c r="AS96" s="366"/>
      <c r="AT96" s="366"/>
      <c r="AU96" s="323" t="n">
        <v>3</v>
      </c>
      <c r="AV96" s="323"/>
      <c r="AW96" s="366"/>
      <c r="AX96" s="366"/>
      <c r="AY96" s="367"/>
      <c r="AZ96" s="367"/>
      <c r="BA96" s="368"/>
      <c r="BB96" s="368"/>
      <c r="BC96" s="367"/>
      <c r="BD96" s="367"/>
      <c r="BE96" s="366"/>
      <c r="BF96" s="366"/>
      <c r="BG96" s="236"/>
    </row>
    <row r="97" s="221" customFormat="true" ht="65.25" hidden="false" customHeight="true" outlineLevel="0" collapsed="false">
      <c r="A97" s="72"/>
      <c r="B97" s="72"/>
      <c r="C97" s="72"/>
      <c r="D97" s="369" t="s">
        <v>215</v>
      </c>
      <c r="E97" s="369"/>
      <c r="F97" s="369"/>
      <c r="G97" s="370" t="s">
        <v>216</v>
      </c>
      <c r="H97" s="370"/>
      <c r="I97" s="370"/>
      <c r="J97" s="370"/>
      <c r="K97" s="370"/>
      <c r="L97" s="370"/>
      <c r="M97" s="370"/>
      <c r="N97" s="370"/>
      <c r="O97" s="370"/>
      <c r="P97" s="370"/>
      <c r="Q97" s="370"/>
      <c r="R97" s="370"/>
      <c r="S97" s="370"/>
      <c r="T97" s="370"/>
      <c r="U97" s="342"/>
      <c r="V97" s="342"/>
      <c r="W97" s="337" t="n">
        <v>4</v>
      </c>
      <c r="X97" s="337"/>
      <c r="Y97" s="371"/>
      <c r="Z97" s="371"/>
      <c r="AA97" s="372"/>
      <c r="AB97" s="372"/>
      <c r="AC97" s="333" t="n">
        <v>3</v>
      </c>
      <c r="AD97" s="333"/>
      <c r="AE97" s="337" t="n">
        <f aca="false">AC97*30</f>
        <v>90</v>
      </c>
      <c r="AF97" s="337"/>
      <c r="AG97" s="335" t="n">
        <f aca="false">AI97+AM97+AK97</f>
        <v>54</v>
      </c>
      <c r="AH97" s="335"/>
      <c r="AI97" s="333" t="n">
        <v>36</v>
      </c>
      <c r="AJ97" s="333"/>
      <c r="AK97" s="336"/>
      <c r="AL97" s="336"/>
      <c r="AM97" s="337" t="n">
        <v>18</v>
      </c>
      <c r="AN97" s="337"/>
      <c r="AO97" s="365" t="n">
        <f aca="false">AE97-AG97</f>
        <v>36</v>
      </c>
      <c r="AP97" s="365"/>
      <c r="AQ97" s="333"/>
      <c r="AR97" s="333"/>
      <c r="AS97" s="337"/>
      <c r="AT97" s="337"/>
      <c r="AU97" s="333"/>
      <c r="AV97" s="333"/>
      <c r="AW97" s="337" t="n">
        <v>3</v>
      </c>
      <c r="AX97" s="337"/>
      <c r="AY97" s="333"/>
      <c r="AZ97" s="333"/>
      <c r="BA97" s="341"/>
      <c r="BB97" s="341"/>
      <c r="BC97" s="333"/>
      <c r="BD97" s="333"/>
      <c r="BE97" s="337"/>
      <c r="BF97" s="337"/>
      <c r="BG97" s="236"/>
    </row>
    <row r="98" s="221" customFormat="true" ht="63.75" hidden="false" customHeight="true" outlineLevel="0" collapsed="false">
      <c r="A98" s="72"/>
      <c r="B98" s="72"/>
      <c r="C98" s="72"/>
      <c r="D98" s="369" t="s">
        <v>217</v>
      </c>
      <c r="E98" s="369"/>
      <c r="F98" s="369"/>
      <c r="G98" s="370" t="s">
        <v>218</v>
      </c>
      <c r="H98" s="370"/>
      <c r="I98" s="370"/>
      <c r="J98" s="370"/>
      <c r="K98" s="370"/>
      <c r="L98" s="370"/>
      <c r="M98" s="370"/>
      <c r="N98" s="370"/>
      <c r="O98" s="370"/>
      <c r="P98" s="370"/>
      <c r="Q98" s="370"/>
      <c r="R98" s="370"/>
      <c r="S98" s="370"/>
      <c r="T98" s="370"/>
      <c r="U98" s="342"/>
      <c r="V98" s="342"/>
      <c r="W98" s="337" t="n">
        <v>6</v>
      </c>
      <c r="X98" s="337"/>
      <c r="Y98" s="371"/>
      <c r="Z98" s="371"/>
      <c r="AA98" s="372"/>
      <c r="AB98" s="372"/>
      <c r="AC98" s="333" t="n">
        <v>2.5</v>
      </c>
      <c r="AD98" s="333"/>
      <c r="AE98" s="337" t="n">
        <f aca="false">AC98*30</f>
        <v>75</v>
      </c>
      <c r="AF98" s="337"/>
      <c r="AG98" s="335" t="n">
        <f aca="false">AI98+AM98+AK98</f>
        <v>45</v>
      </c>
      <c r="AH98" s="335"/>
      <c r="AI98" s="333" t="n">
        <v>27</v>
      </c>
      <c r="AJ98" s="333"/>
      <c r="AK98" s="336" t="n">
        <v>18</v>
      </c>
      <c r="AL98" s="336"/>
      <c r="AM98" s="337"/>
      <c r="AN98" s="337"/>
      <c r="AO98" s="365" t="n">
        <f aca="false">AE98-AG98</f>
        <v>30</v>
      </c>
      <c r="AP98" s="365"/>
      <c r="AQ98" s="333"/>
      <c r="AR98" s="333"/>
      <c r="AS98" s="337"/>
      <c r="AT98" s="337"/>
      <c r="AU98" s="333"/>
      <c r="AV98" s="333"/>
      <c r="AW98" s="337"/>
      <c r="AX98" s="337"/>
      <c r="AY98" s="333"/>
      <c r="AZ98" s="333"/>
      <c r="BA98" s="341" t="n">
        <v>2.5</v>
      </c>
      <c r="BB98" s="341"/>
      <c r="BC98" s="333"/>
      <c r="BD98" s="333"/>
      <c r="BE98" s="337"/>
      <c r="BF98" s="337"/>
      <c r="BG98" s="236"/>
    </row>
    <row r="99" s="221" customFormat="true" ht="67.5" hidden="false" customHeight="true" outlineLevel="0" collapsed="false">
      <c r="A99" s="72"/>
      <c r="B99" s="72"/>
      <c r="C99" s="72"/>
      <c r="D99" s="369" t="s">
        <v>219</v>
      </c>
      <c r="E99" s="369"/>
      <c r="F99" s="369"/>
      <c r="G99" s="370" t="s">
        <v>220</v>
      </c>
      <c r="H99" s="370"/>
      <c r="I99" s="370"/>
      <c r="J99" s="370"/>
      <c r="K99" s="370"/>
      <c r="L99" s="370"/>
      <c r="M99" s="370"/>
      <c r="N99" s="370"/>
      <c r="O99" s="370"/>
      <c r="P99" s="370"/>
      <c r="Q99" s="370"/>
      <c r="R99" s="370"/>
      <c r="S99" s="370"/>
      <c r="T99" s="370"/>
      <c r="U99" s="342" t="n">
        <v>7</v>
      </c>
      <c r="V99" s="342"/>
      <c r="W99" s="337"/>
      <c r="X99" s="337"/>
      <c r="Y99" s="333"/>
      <c r="Z99" s="333"/>
      <c r="AA99" s="337"/>
      <c r="AB99" s="337"/>
      <c r="AC99" s="333" t="n">
        <v>3</v>
      </c>
      <c r="AD99" s="333"/>
      <c r="AE99" s="337" t="n">
        <f aca="false">AC99*30</f>
        <v>90</v>
      </c>
      <c r="AF99" s="337"/>
      <c r="AG99" s="335" t="n">
        <f aca="false">AI99+AM99+AK99</f>
        <v>36</v>
      </c>
      <c r="AH99" s="335"/>
      <c r="AI99" s="333" t="n">
        <v>18</v>
      </c>
      <c r="AJ99" s="333"/>
      <c r="AK99" s="336"/>
      <c r="AL99" s="336"/>
      <c r="AM99" s="337" t="n">
        <v>18</v>
      </c>
      <c r="AN99" s="337"/>
      <c r="AO99" s="365" t="n">
        <f aca="false">AE99-AG99</f>
        <v>54</v>
      </c>
      <c r="AP99" s="365"/>
      <c r="AQ99" s="333"/>
      <c r="AR99" s="333"/>
      <c r="AS99" s="337"/>
      <c r="AT99" s="337"/>
      <c r="AU99" s="333"/>
      <c r="AV99" s="333"/>
      <c r="AW99" s="337"/>
      <c r="AX99" s="337"/>
      <c r="AY99" s="333"/>
      <c r="AZ99" s="333"/>
      <c r="BA99" s="337"/>
      <c r="BB99" s="337"/>
      <c r="BC99" s="333" t="n">
        <v>2</v>
      </c>
      <c r="BD99" s="333"/>
      <c r="BE99" s="337"/>
      <c r="BF99" s="337"/>
      <c r="BG99" s="236"/>
    </row>
    <row r="100" s="221" customFormat="true" ht="63" hidden="false" customHeight="true" outlineLevel="0" collapsed="false">
      <c r="A100" s="72"/>
      <c r="B100" s="72"/>
      <c r="C100" s="72"/>
      <c r="D100" s="369" t="s">
        <v>221</v>
      </c>
      <c r="E100" s="369"/>
      <c r="F100" s="369"/>
      <c r="G100" s="370" t="s">
        <v>222</v>
      </c>
      <c r="H100" s="370"/>
      <c r="I100" s="370"/>
      <c r="J100" s="370"/>
      <c r="K100" s="370"/>
      <c r="L100" s="370"/>
      <c r="M100" s="370"/>
      <c r="N100" s="370"/>
      <c r="O100" s="370"/>
      <c r="P100" s="370"/>
      <c r="Q100" s="370"/>
      <c r="R100" s="370"/>
      <c r="S100" s="370"/>
      <c r="T100" s="370"/>
      <c r="U100" s="342"/>
      <c r="V100" s="342"/>
      <c r="W100" s="337" t="n">
        <v>8</v>
      </c>
      <c r="X100" s="337"/>
      <c r="Y100" s="371"/>
      <c r="Z100" s="371"/>
      <c r="AA100" s="372"/>
      <c r="AB100" s="372"/>
      <c r="AC100" s="333" t="n">
        <v>3</v>
      </c>
      <c r="AD100" s="333"/>
      <c r="AE100" s="337" t="n">
        <f aca="false">AC100*30</f>
        <v>90</v>
      </c>
      <c r="AF100" s="337"/>
      <c r="AG100" s="335" t="n">
        <f aca="false">AI100+AM100+AK100</f>
        <v>54</v>
      </c>
      <c r="AH100" s="335"/>
      <c r="AI100" s="333" t="n">
        <v>36</v>
      </c>
      <c r="AJ100" s="333"/>
      <c r="AK100" s="336"/>
      <c r="AL100" s="336"/>
      <c r="AM100" s="337" t="n">
        <v>18</v>
      </c>
      <c r="AN100" s="337"/>
      <c r="AO100" s="365" t="n">
        <f aca="false">AE100-AG100</f>
        <v>36</v>
      </c>
      <c r="AP100" s="365"/>
      <c r="AQ100" s="333"/>
      <c r="AR100" s="333"/>
      <c r="AS100" s="337"/>
      <c r="AT100" s="337"/>
      <c r="AU100" s="333"/>
      <c r="AV100" s="333"/>
      <c r="AW100" s="337"/>
      <c r="AX100" s="337"/>
      <c r="AY100" s="333"/>
      <c r="AZ100" s="333"/>
      <c r="BA100" s="341"/>
      <c r="BB100" s="341"/>
      <c r="BC100" s="333"/>
      <c r="BD100" s="333"/>
      <c r="BE100" s="337" t="n">
        <v>6</v>
      </c>
      <c r="BF100" s="337"/>
      <c r="BG100" s="236"/>
    </row>
    <row r="101" s="221" customFormat="true" ht="45" hidden="false" customHeight="true" outlineLevel="0" collapsed="false">
      <c r="A101" s="72"/>
      <c r="B101" s="72"/>
      <c r="C101" s="72"/>
      <c r="D101" s="369" t="s">
        <v>223</v>
      </c>
      <c r="E101" s="369"/>
      <c r="F101" s="369"/>
      <c r="G101" s="370" t="s">
        <v>224</v>
      </c>
      <c r="H101" s="370"/>
      <c r="I101" s="370"/>
      <c r="J101" s="370"/>
      <c r="K101" s="370"/>
      <c r="L101" s="370"/>
      <c r="M101" s="370"/>
      <c r="N101" s="370"/>
      <c r="O101" s="370"/>
      <c r="P101" s="370"/>
      <c r="Q101" s="370"/>
      <c r="R101" s="370"/>
      <c r="S101" s="370"/>
      <c r="T101" s="370"/>
      <c r="U101" s="342"/>
      <c r="V101" s="342"/>
      <c r="W101" s="337" t="n">
        <v>8</v>
      </c>
      <c r="X101" s="337"/>
      <c r="Y101" s="371"/>
      <c r="Z101" s="371"/>
      <c r="AA101" s="372"/>
      <c r="AB101" s="372"/>
      <c r="AC101" s="333" t="n">
        <v>3</v>
      </c>
      <c r="AD101" s="333"/>
      <c r="AE101" s="337" t="n">
        <f aca="false">AC101*30</f>
        <v>90</v>
      </c>
      <c r="AF101" s="337"/>
      <c r="AG101" s="335" t="n">
        <f aca="false">AI101+AM101+AK101</f>
        <v>36</v>
      </c>
      <c r="AH101" s="335"/>
      <c r="AI101" s="333" t="n">
        <v>18</v>
      </c>
      <c r="AJ101" s="333"/>
      <c r="AK101" s="336"/>
      <c r="AL101" s="336"/>
      <c r="AM101" s="337" t="n">
        <v>18</v>
      </c>
      <c r="AN101" s="337"/>
      <c r="AO101" s="365" t="n">
        <f aca="false">AE101-AG101</f>
        <v>54</v>
      </c>
      <c r="AP101" s="365"/>
      <c r="AQ101" s="333"/>
      <c r="AR101" s="333"/>
      <c r="AS101" s="337"/>
      <c r="AT101" s="337"/>
      <c r="AU101" s="333"/>
      <c r="AV101" s="333"/>
      <c r="AW101" s="337"/>
      <c r="AX101" s="337"/>
      <c r="AY101" s="333"/>
      <c r="AZ101" s="333"/>
      <c r="BA101" s="341"/>
      <c r="BB101" s="341"/>
      <c r="BC101" s="333"/>
      <c r="BD101" s="333"/>
      <c r="BE101" s="337" t="n">
        <v>4</v>
      </c>
      <c r="BF101" s="337"/>
      <c r="BG101" s="236"/>
    </row>
    <row r="102" s="221" customFormat="true" ht="66" hidden="false" customHeight="true" outlineLevel="0" collapsed="false">
      <c r="A102" s="72"/>
      <c r="B102" s="72"/>
      <c r="C102" s="72"/>
      <c r="D102" s="373" t="s">
        <v>225</v>
      </c>
      <c r="E102" s="373"/>
      <c r="F102" s="373"/>
      <c r="G102" s="374" t="s">
        <v>226</v>
      </c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4"/>
      <c r="T102" s="374"/>
      <c r="U102" s="375"/>
      <c r="V102" s="375"/>
      <c r="W102" s="376" t="n">
        <v>8</v>
      </c>
      <c r="X102" s="376"/>
      <c r="Y102" s="377"/>
      <c r="Z102" s="377"/>
      <c r="AA102" s="376"/>
      <c r="AB102" s="376"/>
      <c r="AC102" s="377" t="n">
        <v>3</v>
      </c>
      <c r="AD102" s="377"/>
      <c r="AE102" s="376" t="n">
        <f aca="false">AC102*30</f>
        <v>90</v>
      </c>
      <c r="AF102" s="376"/>
      <c r="AG102" s="378" t="n">
        <f aca="false">AI102+AM102+AK102</f>
        <v>54</v>
      </c>
      <c r="AH102" s="378"/>
      <c r="AI102" s="345" t="n">
        <v>36</v>
      </c>
      <c r="AJ102" s="345"/>
      <c r="AK102" s="348" t="n">
        <v>18</v>
      </c>
      <c r="AL102" s="348"/>
      <c r="AM102" s="349"/>
      <c r="AN102" s="349"/>
      <c r="AO102" s="379" t="n">
        <f aca="false">AE102-AG102</f>
        <v>36</v>
      </c>
      <c r="AP102" s="379"/>
      <c r="AQ102" s="377"/>
      <c r="AR102" s="377"/>
      <c r="AS102" s="376"/>
      <c r="AT102" s="376"/>
      <c r="AU102" s="377"/>
      <c r="AV102" s="377"/>
      <c r="AW102" s="376"/>
      <c r="AX102" s="376"/>
      <c r="AY102" s="377"/>
      <c r="AZ102" s="377"/>
      <c r="BA102" s="376"/>
      <c r="BB102" s="376"/>
      <c r="BC102" s="377"/>
      <c r="BD102" s="377"/>
      <c r="BE102" s="376" t="n">
        <v>6</v>
      </c>
      <c r="BF102" s="376"/>
      <c r="BG102" s="236"/>
    </row>
    <row r="103" s="221" customFormat="true" ht="21" hidden="false" customHeight="true" outlineLevel="0" collapsed="false">
      <c r="A103" s="72"/>
      <c r="B103" s="72"/>
      <c r="C103" s="72"/>
      <c r="D103" s="257" t="s">
        <v>160</v>
      </c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8" t="n">
        <v>1</v>
      </c>
      <c r="V103" s="258"/>
      <c r="W103" s="259" t="n">
        <v>6</v>
      </c>
      <c r="X103" s="259"/>
      <c r="Y103" s="258"/>
      <c r="Z103" s="258"/>
      <c r="AA103" s="259"/>
      <c r="AB103" s="259"/>
      <c r="AC103" s="261" t="n">
        <f aca="false">SUM(AC96:AD102)</f>
        <v>20.5</v>
      </c>
      <c r="AD103" s="261"/>
      <c r="AE103" s="261" t="n">
        <f aca="false">SUM(AE96:AF102)</f>
        <v>615</v>
      </c>
      <c r="AF103" s="261"/>
      <c r="AG103" s="261" t="n">
        <f aca="false">SUM(AG96:AH102)</f>
        <v>333</v>
      </c>
      <c r="AH103" s="261"/>
      <c r="AI103" s="314" t="n">
        <f aca="false">SUM(AI96:AJ102)</f>
        <v>207</v>
      </c>
      <c r="AJ103" s="314"/>
      <c r="AK103" s="314" t="n">
        <f aca="false">SUM(AK96:AL102)</f>
        <v>54</v>
      </c>
      <c r="AL103" s="314"/>
      <c r="AM103" s="314" t="n">
        <f aca="false">SUM(AM96:AN102)</f>
        <v>72</v>
      </c>
      <c r="AN103" s="314"/>
      <c r="AO103" s="261" t="n">
        <f aca="false">SUM(AO96:AP102)</f>
        <v>282</v>
      </c>
      <c r="AP103" s="261"/>
      <c r="AQ103" s="261"/>
      <c r="AR103" s="261"/>
      <c r="AS103" s="261"/>
      <c r="AT103" s="261"/>
      <c r="AU103" s="261" t="n">
        <f aca="false">SUM(AU96:AV102)</f>
        <v>3</v>
      </c>
      <c r="AV103" s="261"/>
      <c r="AW103" s="261" t="n">
        <f aca="false">SUM(AW96:AX102)</f>
        <v>3</v>
      </c>
      <c r="AX103" s="261"/>
      <c r="AY103" s="261"/>
      <c r="AZ103" s="261"/>
      <c r="BA103" s="261" t="n">
        <f aca="false">SUM(BA96:BB102)</f>
        <v>2.5</v>
      </c>
      <c r="BB103" s="261"/>
      <c r="BC103" s="261" t="n">
        <f aca="false">SUM(BC96:BD102)</f>
        <v>2</v>
      </c>
      <c r="BD103" s="261"/>
      <c r="BE103" s="261" t="n">
        <f aca="false">SUM(BE96:BF102)</f>
        <v>16</v>
      </c>
      <c r="BF103" s="261"/>
      <c r="BG103" s="236"/>
    </row>
    <row r="104" s="221" customFormat="true" ht="21" hidden="false" customHeight="true" outlineLevel="0" collapsed="false">
      <c r="A104" s="72"/>
      <c r="B104" s="72"/>
      <c r="C104" s="72"/>
      <c r="D104" s="288" t="s">
        <v>227</v>
      </c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61" t="n">
        <f aca="false">U103+U94</f>
        <v>12</v>
      </c>
      <c r="V104" s="261"/>
      <c r="W104" s="261" t="n">
        <f aca="false">W103+W94</f>
        <v>12</v>
      </c>
      <c r="X104" s="261"/>
      <c r="Y104" s="261" t="n">
        <f aca="false">Y103+Y94</f>
        <v>1</v>
      </c>
      <c r="Z104" s="261"/>
      <c r="AA104" s="261" t="n">
        <f aca="false">AA103+AA94</f>
        <v>0</v>
      </c>
      <c r="AB104" s="261"/>
      <c r="AC104" s="261" t="n">
        <f aca="false">AC103+AC94</f>
        <v>85</v>
      </c>
      <c r="AD104" s="261"/>
      <c r="AE104" s="261" t="n">
        <f aca="false">AE103+AE94</f>
        <v>2550</v>
      </c>
      <c r="AF104" s="261"/>
      <c r="AG104" s="261" t="n">
        <f aca="false">AG103+AG94</f>
        <v>1260</v>
      </c>
      <c r="AH104" s="261"/>
      <c r="AI104" s="261" t="n">
        <f aca="false">AI103+AI94</f>
        <v>729</v>
      </c>
      <c r="AJ104" s="261"/>
      <c r="AK104" s="261" t="n">
        <f aca="false">AK103+AK94</f>
        <v>162</v>
      </c>
      <c r="AL104" s="261"/>
      <c r="AM104" s="261" t="n">
        <f aca="false">AM103+AM94</f>
        <v>369</v>
      </c>
      <c r="AN104" s="261"/>
      <c r="AO104" s="261" t="n">
        <f aca="false">AO103+AO94</f>
        <v>1290</v>
      </c>
      <c r="AP104" s="261"/>
      <c r="AQ104" s="261" t="n">
        <f aca="false">AQ103+AQ94</f>
        <v>0</v>
      </c>
      <c r="AR104" s="261"/>
      <c r="AS104" s="261" t="n">
        <f aca="false">AS103+AS94</f>
        <v>0</v>
      </c>
      <c r="AT104" s="261"/>
      <c r="AU104" s="261" t="n">
        <f aca="false">AU103+AU94</f>
        <v>6</v>
      </c>
      <c r="AV104" s="261"/>
      <c r="AW104" s="261" t="n">
        <f aca="false">AW103+AW94</f>
        <v>11</v>
      </c>
      <c r="AX104" s="261"/>
      <c r="AY104" s="261" t="n">
        <f aca="false">AY103+AY94</f>
        <v>14</v>
      </c>
      <c r="AZ104" s="261"/>
      <c r="BA104" s="261" t="n">
        <f aca="false">BA103+BA94</f>
        <v>15</v>
      </c>
      <c r="BB104" s="261"/>
      <c r="BC104" s="261" t="n">
        <f aca="false">BC103+BC94</f>
        <v>12</v>
      </c>
      <c r="BD104" s="261"/>
      <c r="BE104" s="261" t="n">
        <f aca="false">BE103+BE94</f>
        <v>24</v>
      </c>
      <c r="BF104" s="261"/>
      <c r="BG104" s="236"/>
    </row>
    <row r="105" s="221" customFormat="true" ht="28.5" hidden="false" customHeight="true" outlineLevel="0" collapsed="false">
      <c r="A105" s="72"/>
      <c r="B105" s="72"/>
      <c r="C105" s="72"/>
      <c r="D105" s="380" t="s">
        <v>228</v>
      </c>
      <c r="E105" s="380"/>
      <c r="F105" s="380"/>
      <c r="G105" s="380"/>
      <c r="H105" s="380"/>
      <c r="I105" s="380"/>
      <c r="J105" s="380"/>
      <c r="K105" s="380"/>
      <c r="L105" s="380"/>
      <c r="M105" s="380"/>
      <c r="N105" s="380"/>
      <c r="O105" s="380"/>
      <c r="P105" s="380"/>
      <c r="Q105" s="380"/>
      <c r="R105" s="380"/>
      <c r="S105" s="380"/>
      <c r="T105" s="380"/>
      <c r="U105" s="315" t="n">
        <f aca="false">U81+U104</f>
        <v>23</v>
      </c>
      <c r="V105" s="315"/>
      <c r="W105" s="315" t="n">
        <f aca="false">W81+W104</f>
        <v>41</v>
      </c>
      <c r="X105" s="315"/>
      <c r="Y105" s="315" t="n">
        <f aca="false">Y81+Y104</f>
        <v>2</v>
      </c>
      <c r="Z105" s="315"/>
      <c r="AA105" s="315" t="n">
        <f aca="false">AA81+AA104</f>
        <v>3</v>
      </c>
      <c r="AB105" s="315"/>
      <c r="AC105" s="316" t="n">
        <f aca="false">AC81+AC104</f>
        <v>240</v>
      </c>
      <c r="AD105" s="316"/>
      <c r="AE105" s="315" t="n">
        <f aca="false">AE81+AE104</f>
        <v>7200</v>
      </c>
      <c r="AF105" s="315"/>
      <c r="AG105" s="315" t="n">
        <f aca="false">AG81+AG104</f>
        <v>3663</v>
      </c>
      <c r="AH105" s="315"/>
      <c r="AI105" s="315" t="n">
        <f aca="false">AI81+AI104</f>
        <v>1827</v>
      </c>
      <c r="AJ105" s="315"/>
      <c r="AK105" s="315" t="n">
        <f aca="false">AK81+AK104</f>
        <v>1099</v>
      </c>
      <c r="AL105" s="315"/>
      <c r="AM105" s="315" t="n">
        <f aca="false">AM81+AM104</f>
        <v>737</v>
      </c>
      <c r="AN105" s="315"/>
      <c r="AO105" s="315" t="n">
        <f aca="false">AO81+AO104</f>
        <v>3537</v>
      </c>
      <c r="AP105" s="315"/>
      <c r="AQ105" s="315" t="n">
        <f aca="false">AQ81+AQ104</f>
        <v>28</v>
      </c>
      <c r="AR105" s="315"/>
      <c r="AS105" s="315" t="n">
        <f aca="false">AS81+AS104</f>
        <v>28</v>
      </c>
      <c r="AT105" s="315"/>
      <c r="AU105" s="315" t="n">
        <f aca="false">AU81+AU104</f>
        <v>28</v>
      </c>
      <c r="AV105" s="315"/>
      <c r="AW105" s="315" t="n">
        <f aca="false">AW81+AW104</f>
        <v>28</v>
      </c>
      <c r="AX105" s="315"/>
      <c r="AY105" s="316" t="n">
        <f aca="false">AY81+AY104</f>
        <v>27.5</v>
      </c>
      <c r="AZ105" s="316"/>
      <c r="BA105" s="315" t="n">
        <f aca="false">BA81+BA104</f>
        <v>28</v>
      </c>
      <c r="BB105" s="315"/>
      <c r="BC105" s="315" t="n">
        <f aca="false">BC81+BC104</f>
        <v>24</v>
      </c>
      <c r="BD105" s="315"/>
      <c r="BE105" s="315" t="n">
        <f aca="false">BE81+BE104</f>
        <v>24</v>
      </c>
      <c r="BF105" s="315"/>
      <c r="BG105" s="381"/>
    </row>
    <row r="106" s="221" customFormat="true" ht="22.7" hidden="false" customHeight="true" outlineLevel="0" collapsed="false">
      <c r="A106" s="72"/>
      <c r="B106" s="72"/>
      <c r="C106" s="72"/>
      <c r="D106" s="382" t="s">
        <v>229</v>
      </c>
      <c r="E106" s="382"/>
      <c r="F106" s="382"/>
      <c r="G106" s="382"/>
      <c r="H106" s="382"/>
      <c r="I106" s="382"/>
      <c r="J106" s="382"/>
      <c r="K106" s="382"/>
      <c r="L106" s="382"/>
      <c r="M106" s="382"/>
      <c r="N106" s="382"/>
      <c r="O106" s="382"/>
      <c r="P106" s="382"/>
      <c r="Q106" s="382"/>
      <c r="R106" s="382"/>
      <c r="S106" s="382"/>
      <c r="T106" s="382"/>
      <c r="U106" s="382"/>
      <c r="V106" s="382"/>
      <c r="W106" s="382"/>
      <c r="X106" s="382"/>
      <c r="Y106" s="382"/>
      <c r="Z106" s="382"/>
      <c r="AA106" s="382"/>
      <c r="AB106" s="382"/>
      <c r="AC106" s="382"/>
      <c r="AD106" s="382"/>
      <c r="AE106" s="382"/>
      <c r="AF106" s="382"/>
      <c r="AG106" s="382"/>
      <c r="AH106" s="382"/>
      <c r="AI106" s="382"/>
      <c r="AJ106" s="382"/>
      <c r="AK106" s="382"/>
      <c r="AL106" s="382"/>
      <c r="AM106" s="382"/>
      <c r="AN106" s="382"/>
      <c r="AO106" s="382"/>
      <c r="AP106" s="382"/>
      <c r="AQ106" s="315" t="n">
        <f aca="false">AQ82+AQ105</f>
        <v>28</v>
      </c>
      <c r="AR106" s="315"/>
      <c r="AS106" s="315" t="n">
        <f aca="false">AS82+AS105</f>
        <v>28</v>
      </c>
      <c r="AT106" s="315"/>
      <c r="AU106" s="315" t="n">
        <f aca="false">AU82+AU105</f>
        <v>28</v>
      </c>
      <c r="AV106" s="315"/>
      <c r="AW106" s="315" t="n">
        <f aca="false">AW82+AW105</f>
        <v>28</v>
      </c>
      <c r="AX106" s="315"/>
      <c r="AY106" s="316" t="n">
        <f aca="false">AY82+AY105</f>
        <v>27.5</v>
      </c>
      <c r="AZ106" s="316"/>
      <c r="BA106" s="315" t="n">
        <f aca="false">BA82+BA105</f>
        <v>28</v>
      </c>
      <c r="BB106" s="315"/>
      <c r="BC106" s="315" t="n">
        <f aca="false">BC82+BC105</f>
        <v>24</v>
      </c>
      <c r="BD106" s="315"/>
      <c r="BE106" s="315" t="n">
        <f aca="false">BE82+BE105</f>
        <v>24</v>
      </c>
      <c r="BF106" s="315"/>
      <c r="BG106" s="381"/>
    </row>
    <row r="107" s="385" customFormat="true" ht="21.75" hidden="false" customHeight="true" outlineLevel="0" collapsed="false">
      <c r="A107" s="383"/>
      <c r="B107" s="383"/>
      <c r="C107" s="383"/>
      <c r="D107" s="384" t="s">
        <v>230</v>
      </c>
      <c r="E107" s="384"/>
      <c r="F107" s="384"/>
      <c r="G107" s="384"/>
      <c r="H107" s="384"/>
      <c r="I107" s="384"/>
      <c r="J107" s="384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I107" s="384"/>
      <c r="AJ107" s="384"/>
      <c r="AK107" s="384"/>
      <c r="AL107" s="384"/>
      <c r="AM107" s="384"/>
      <c r="AN107" s="384"/>
      <c r="AO107" s="384"/>
      <c r="AP107" s="384"/>
      <c r="AQ107" s="280" t="n">
        <v>3</v>
      </c>
      <c r="AR107" s="280"/>
      <c r="AS107" s="253" t="n">
        <v>3</v>
      </c>
      <c r="AT107" s="253"/>
      <c r="AU107" s="251" t="n">
        <v>3</v>
      </c>
      <c r="AV107" s="251"/>
      <c r="AW107" s="253" t="n">
        <v>3</v>
      </c>
      <c r="AX107" s="253"/>
      <c r="AY107" s="251" t="n">
        <v>3</v>
      </c>
      <c r="AZ107" s="251"/>
      <c r="BA107" s="253" t="n">
        <v>3</v>
      </c>
      <c r="BB107" s="253"/>
      <c r="BC107" s="251" t="n">
        <v>3</v>
      </c>
      <c r="BD107" s="251"/>
      <c r="BE107" s="253" t="n">
        <v>2</v>
      </c>
      <c r="BF107" s="253"/>
      <c r="BG107" s="236"/>
    </row>
    <row r="108" s="387" customFormat="true" ht="24" hidden="false" customHeight="true" outlineLevel="0" collapsed="false">
      <c r="A108" s="386"/>
      <c r="B108" s="386"/>
      <c r="C108" s="386"/>
      <c r="D108" s="384" t="s">
        <v>231</v>
      </c>
      <c r="E108" s="384"/>
      <c r="F108" s="384"/>
      <c r="G108" s="384"/>
      <c r="H108" s="384"/>
      <c r="I108" s="384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4"/>
      <c r="AJ108" s="384"/>
      <c r="AK108" s="384"/>
      <c r="AL108" s="384"/>
      <c r="AM108" s="384"/>
      <c r="AN108" s="384"/>
      <c r="AO108" s="384"/>
      <c r="AP108" s="384"/>
      <c r="AQ108" s="280" t="n">
        <v>5</v>
      </c>
      <c r="AR108" s="280"/>
      <c r="AS108" s="253" t="n">
        <v>4</v>
      </c>
      <c r="AT108" s="253"/>
      <c r="AU108" s="251" t="n">
        <v>5</v>
      </c>
      <c r="AV108" s="251"/>
      <c r="AW108" s="253" t="n">
        <v>5</v>
      </c>
      <c r="AX108" s="253"/>
      <c r="AY108" s="251" t="n">
        <v>5</v>
      </c>
      <c r="AZ108" s="251"/>
      <c r="BA108" s="253" t="n">
        <v>7</v>
      </c>
      <c r="BB108" s="253"/>
      <c r="BC108" s="251" t="n">
        <v>6</v>
      </c>
      <c r="BD108" s="251"/>
      <c r="BE108" s="253" t="n">
        <v>4</v>
      </c>
      <c r="BF108" s="253"/>
      <c r="BG108" s="236"/>
    </row>
    <row r="109" s="389" customFormat="true" ht="24" hidden="false" customHeight="true" outlineLevel="0" collapsed="false">
      <c r="A109" s="388"/>
      <c r="B109" s="388"/>
      <c r="C109" s="388"/>
      <c r="D109" s="384" t="s">
        <v>232</v>
      </c>
      <c r="E109" s="384"/>
      <c r="F109" s="384"/>
      <c r="G109" s="384"/>
      <c r="H109" s="384"/>
      <c r="I109" s="384"/>
      <c r="J109" s="384"/>
      <c r="K109" s="384"/>
      <c r="L109" s="384"/>
      <c r="M109" s="384"/>
      <c r="N109" s="384"/>
      <c r="O109" s="384"/>
      <c r="P109" s="384"/>
      <c r="Q109" s="384"/>
      <c r="R109" s="384"/>
      <c r="S109" s="384"/>
      <c r="T109" s="384"/>
      <c r="U109" s="384"/>
      <c r="V109" s="384"/>
      <c r="W109" s="384"/>
      <c r="X109" s="384"/>
      <c r="Y109" s="384"/>
      <c r="Z109" s="384"/>
      <c r="AA109" s="384"/>
      <c r="AB109" s="384"/>
      <c r="AC109" s="384"/>
      <c r="AD109" s="384"/>
      <c r="AE109" s="384"/>
      <c r="AF109" s="384"/>
      <c r="AG109" s="384"/>
      <c r="AH109" s="384"/>
      <c r="AI109" s="384"/>
      <c r="AJ109" s="384"/>
      <c r="AK109" s="384"/>
      <c r="AL109" s="384"/>
      <c r="AM109" s="384"/>
      <c r="AN109" s="384"/>
      <c r="AO109" s="384"/>
      <c r="AP109" s="384"/>
      <c r="AQ109" s="280"/>
      <c r="AR109" s="280"/>
      <c r="AS109" s="253"/>
      <c r="AT109" s="253"/>
      <c r="AU109" s="251"/>
      <c r="AV109" s="251"/>
      <c r="AW109" s="253"/>
      <c r="AX109" s="253"/>
      <c r="AY109" s="251"/>
      <c r="AZ109" s="251"/>
      <c r="BA109" s="253" t="n">
        <v>1</v>
      </c>
      <c r="BB109" s="253"/>
      <c r="BC109" s="251" t="n">
        <v>1</v>
      </c>
      <c r="BD109" s="251"/>
      <c r="BE109" s="253"/>
      <c r="BF109" s="253"/>
      <c r="BG109" s="236"/>
    </row>
    <row r="110" s="389" customFormat="true" ht="24" hidden="false" customHeight="true" outlineLevel="0" collapsed="false">
      <c r="A110" s="388"/>
      <c r="B110" s="388"/>
      <c r="C110" s="390"/>
      <c r="D110" s="391" t="s">
        <v>233</v>
      </c>
      <c r="E110" s="391"/>
      <c r="F110" s="391"/>
      <c r="G110" s="391"/>
      <c r="H110" s="391"/>
      <c r="I110" s="391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391"/>
      <c r="V110" s="391"/>
      <c r="W110" s="391"/>
      <c r="X110" s="391"/>
      <c r="Y110" s="391"/>
      <c r="Z110" s="391"/>
      <c r="AA110" s="391"/>
      <c r="AB110" s="391"/>
      <c r="AC110" s="391"/>
      <c r="AD110" s="391"/>
      <c r="AE110" s="391"/>
      <c r="AF110" s="391"/>
      <c r="AG110" s="391"/>
      <c r="AH110" s="391"/>
      <c r="AI110" s="391"/>
      <c r="AJ110" s="391"/>
      <c r="AK110" s="391"/>
      <c r="AL110" s="391"/>
      <c r="AM110" s="391"/>
      <c r="AN110" s="391"/>
      <c r="AO110" s="391"/>
      <c r="AP110" s="391"/>
      <c r="AQ110" s="280"/>
      <c r="AR110" s="280"/>
      <c r="AS110" s="253" t="n">
        <v>1</v>
      </c>
      <c r="AT110" s="253"/>
      <c r="AU110" s="251"/>
      <c r="AV110" s="251"/>
      <c r="AW110" s="253" t="n">
        <v>1</v>
      </c>
      <c r="AX110" s="253"/>
      <c r="AY110" s="251" t="n">
        <v>1</v>
      </c>
      <c r="AZ110" s="251"/>
      <c r="BA110" s="253"/>
      <c r="BB110" s="253"/>
      <c r="BC110" s="251"/>
      <c r="BD110" s="251"/>
      <c r="BE110" s="253"/>
      <c r="BF110" s="253"/>
      <c r="BG110" s="236"/>
    </row>
    <row r="111" s="389" customFormat="true" ht="8.25" hidden="false" customHeight="true" outlineLevel="0" collapsed="false">
      <c r="A111" s="388"/>
      <c r="B111" s="388"/>
      <c r="C111" s="390"/>
      <c r="D111" s="392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  <c r="P111" s="393"/>
      <c r="Q111" s="394"/>
      <c r="R111" s="394"/>
      <c r="S111" s="394"/>
      <c r="T111" s="394"/>
      <c r="U111" s="395"/>
      <c r="V111" s="394"/>
      <c r="W111" s="394"/>
      <c r="X111" s="394"/>
      <c r="Y111" s="394"/>
      <c r="Z111" s="394"/>
      <c r="AA111" s="394"/>
      <c r="AB111" s="396"/>
      <c r="AC111" s="397"/>
      <c r="AD111" s="397"/>
      <c r="AE111" s="397"/>
      <c r="AF111" s="397"/>
      <c r="AG111" s="397"/>
      <c r="AH111" s="397"/>
      <c r="AI111" s="398"/>
      <c r="AJ111" s="398"/>
      <c r="AK111" s="398"/>
      <c r="AL111" s="398"/>
      <c r="AM111" s="398"/>
      <c r="AN111" s="398"/>
      <c r="AO111" s="398"/>
      <c r="AP111" s="398"/>
      <c r="AQ111" s="398"/>
      <c r="AR111" s="398"/>
      <c r="AS111" s="398"/>
      <c r="AT111" s="398"/>
      <c r="AU111" s="398"/>
      <c r="AV111" s="398"/>
      <c r="AW111" s="398"/>
      <c r="AX111" s="398"/>
      <c r="AY111" s="398"/>
      <c r="AZ111" s="398"/>
      <c r="BA111" s="398"/>
      <c r="BB111" s="398"/>
      <c r="BC111" s="398"/>
      <c r="BD111" s="398"/>
      <c r="BE111" s="398"/>
      <c r="BF111" s="398"/>
      <c r="BG111" s="398"/>
    </row>
    <row r="112" s="405" customFormat="true" ht="24" hidden="false" customHeight="true" outlineLevel="0" collapsed="false">
      <c r="A112" s="399"/>
      <c r="B112" s="399"/>
      <c r="C112" s="203"/>
      <c r="D112" s="400" t="s">
        <v>234</v>
      </c>
      <c r="E112" s="401" t="s">
        <v>235</v>
      </c>
      <c r="F112" s="401"/>
      <c r="G112" s="401"/>
      <c r="H112" s="401"/>
      <c r="I112" s="401"/>
      <c r="J112" s="401"/>
      <c r="K112" s="401"/>
      <c r="L112" s="401"/>
      <c r="M112" s="401"/>
      <c r="N112" s="401"/>
      <c r="O112" s="401"/>
      <c r="P112" s="401"/>
      <c r="Q112" s="401"/>
      <c r="R112" s="401"/>
      <c r="S112" s="401"/>
      <c r="T112" s="401"/>
      <c r="U112" s="402" t="s">
        <v>236</v>
      </c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3" t="s">
        <v>237</v>
      </c>
      <c r="AZ112" s="403"/>
      <c r="BA112" s="403"/>
      <c r="BB112" s="403"/>
      <c r="BC112" s="403"/>
      <c r="BD112" s="403"/>
      <c r="BE112" s="403"/>
      <c r="BF112" s="403"/>
      <c r="BG112" s="404"/>
    </row>
    <row r="113" s="405" customFormat="true" ht="24" hidden="false" customHeight="true" outlineLevel="0" collapsed="false">
      <c r="A113" s="399"/>
      <c r="B113" s="399"/>
      <c r="C113" s="203"/>
      <c r="D113" s="400" t="s">
        <v>238</v>
      </c>
      <c r="E113" s="401" t="s">
        <v>239</v>
      </c>
      <c r="F113" s="401"/>
      <c r="G113" s="401"/>
      <c r="H113" s="401"/>
      <c r="I113" s="401"/>
      <c r="J113" s="401"/>
      <c r="K113" s="401"/>
      <c r="L113" s="401"/>
      <c r="M113" s="401"/>
      <c r="N113" s="401"/>
      <c r="O113" s="401"/>
      <c r="P113" s="401"/>
      <c r="Q113" s="401"/>
      <c r="R113" s="401"/>
      <c r="S113" s="401"/>
      <c r="T113" s="401"/>
      <c r="U113" s="406"/>
      <c r="V113" s="406"/>
      <c r="W113" s="407"/>
      <c r="X113" s="407"/>
      <c r="Y113" s="408"/>
      <c r="Z113" s="408"/>
      <c r="AA113" s="409"/>
      <c r="AB113" s="409"/>
      <c r="AC113" s="410" t="n">
        <v>22.5</v>
      </c>
      <c r="AD113" s="410"/>
      <c r="AE113" s="411" t="n">
        <f aca="false">AC113*30</f>
        <v>675</v>
      </c>
      <c r="AF113" s="411"/>
      <c r="AG113" s="409"/>
      <c r="AH113" s="409"/>
      <c r="AI113" s="409" t="s">
        <v>240</v>
      </c>
      <c r="AJ113" s="409"/>
      <c r="AK113" s="409"/>
      <c r="AL113" s="409"/>
      <c r="AM113" s="409"/>
      <c r="AN113" s="409"/>
      <c r="AO113" s="409"/>
      <c r="AP113" s="409"/>
      <c r="AQ113" s="409"/>
      <c r="AR113" s="409"/>
      <c r="AS113" s="409"/>
      <c r="AT113" s="409"/>
      <c r="AU113" s="409"/>
      <c r="AV113" s="409"/>
      <c r="AW113" s="409"/>
      <c r="AX113" s="409"/>
      <c r="AY113" s="409"/>
      <c r="AZ113" s="409"/>
      <c r="BA113" s="409"/>
      <c r="BB113" s="409"/>
      <c r="BC113" s="409"/>
      <c r="BD113" s="409"/>
      <c r="BE113" s="409"/>
      <c r="BF113" s="409"/>
      <c r="BG113" s="412"/>
    </row>
    <row r="114" s="405" customFormat="true" ht="9.75" hidden="false" customHeight="true" outlineLevel="0" collapsed="false">
      <c r="A114" s="399"/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99"/>
      <c r="Q114" s="399"/>
      <c r="R114" s="399"/>
      <c r="S114" s="399"/>
      <c r="T114" s="399"/>
      <c r="U114" s="399"/>
      <c r="V114" s="399"/>
      <c r="W114" s="399"/>
      <c r="X114" s="399"/>
      <c r="Y114" s="413"/>
      <c r="Z114" s="413"/>
      <c r="AA114" s="413"/>
      <c r="AB114" s="413"/>
      <c r="AC114" s="413"/>
      <c r="AD114" s="413"/>
      <c r="AE114" s="413"/>
      <c r="AF114" s="413"/>
      <c r="AG114" s="413"/>
      <c r="AH114" s="413"/>
      <c r="AI114" s="413"/>
      <c r="AJ114" s="413"/>
      <c r="AK114" s="413"/>
      <c r="AL114" s="413"/>
      <c r="AM114" s="413"/>
      <c r="AN114" s="413"/>
      <c r="AO114" s="413"/>
      <c r="AP114" s="413"/>
      <c r="AQ114" s="399"/>
      <c r="AR114" s="399"/>
      <c r="AS114" s="399"/>
      <c r="AT114" s="399"/>
      <c r="AU114" s="399"/>
      <c r="AV114" s="399"/>
      <c r="AW114" s="399"/>
      <c r="AX114" s="399"/>
      <c r="AY114" s="399"/>
      <c r="AZ114" s="399"/>
      <c r="BA114" s="399"/>
      <c r="BB114" s="399"/>
      <c r="BC114" s="399"/>
      <c r="BD114" s="399"/>
      <c r="BE114" s="399"/>
      <c r="BF114" s="399"/>
      <c r="BG114" s="399"/>
    </row>
    <row r="115" s="405" customFormat="true" ht="26.45" hidden="false" customHeight="true" outlineLevel="0" collapsed="false">
      <c r="A115" s="399"/>
      <c r="B115" s="399"/>
      <c r="C115" s="399"/>
      <c r="D115" s="414"/>
      <c r="E115" s="415"/>
      <c r="F115" s="415"/>
      <c r="G115" s="416" t="s">
        <v>241</v>
      </c>
      <c r="H115" s="416"/>
      <c r="I115" s="416"/>
      <c r="J115" s="416"/>
      <c r="K115" s="416"/>
      <c r="L115" s="416"/>
      <c r="M115" s="416"/>
      <c r="N115" s="416"/>
      <c r="O115" s="416"/>
      <c r="P115" s="417"/>
      <c r="Q115" s="417"/>
      <c r="R115" s="417"/>
      <c r="S115" s="418"/>
      <c r="T115" s="419"/>
      <c r="U115" s="419"/>
      <c r="V115" s="420"/>
      <c r="W115" s="421" t="s">
        <v>242</v>
      </c>
      <c r="X115" s="419" t="s">
        <v>243</v>
      </c>
      <c r="Y115" s="419"/>
      <c r="Z115" s="419"/>
      <c r="AA115" s="419"/>
      <c r="AB115" s="419"/>
      <c r="AC115" s="422"/>
      <c r="AD115" s="422"/>
      <c r="AE115" s="422"/>
      <c r="AF115" s="422"/>
      <c r="AG115" s="423" t="s">
        <v>244</v>
      </c>
      <c r="AH115" s="423"/>
      <c r="AI115" s="423"/>
      <c r="AJ115" s="423"/>
      <c r="AK115" s="423"/>
      <c r="AL115" s="423"/>
      <c r="AM115" s="423"/>
      <c r="AN115" s="423"/>
      <c r="AO115" s="423"/>
      <c r="AP115" s="423"/>
      <c r="AQ115" s="423"/>
      <c r="AR115" s="423"/>
      <c r="AS115" s="423"/>
      <c r="AT115" s="423"/>
      <c r="AU115" s="423"/>
      <c r="AV115" s="423"/>
      <c r="AW115" s="423"/>
      <c r="AX115" s="423"/>
      <c r="AY115" s="423"/>
      <c r="AZ115" s="423"/>
      <c r="BA115" s="423"/>
      <c r="BB115" s="423"/>
      <c r="BC115" s="423"/>
      <c r="BD115" s="423"/>
      <c r="BE115" s="423"/>
      <c r="BF115" s="423"/>
      <c r="BG115" s="422"/>
    </row>
    <row r="116" s="405" customFormat="true" ht="26.45" hidden="false" customHeight="true" outlineLevel="0" collapsed="false">
      <c r="A116" s="399"/>
      <c r="B116" s="399"/>
      <c r="C116" s="399"/>
      <c r="D116" s="414"/>
      <c r="E116" s="415"/>
      <c r="F116" s="415"/>
      <c r="G116" s="416"/>
      <c r="H116" s="416"/>
      <c r="I116" s="416"/>
      <c r="J116" s="416"/>
      <c r="K116" s="416"/>
      <c r="L116" s="416"/>
      <c r="M116" s="416"/>
      <c r="N116" s="416"/>
      <c r="O116" s="416"/>
      <c r="P116" s="424"/>
      <c r="Q116" s="425" t="s">
        <v>245</v>
      </c>
      <c r="R116" s="425"/>
      <c r="S116" s="425"/>
      <c r="T116" s="425"/>
      <c r="U116" s="426"/>
      <c r="V116" s="399"/>
      <c r="W116" s="399"/>
      <c r="X116" s="388"/>
      <c r="Y116" s="388"/>
      <c r="Z116" s="427" t="s">
        <v>246</v>
      </c>
      <c r="AA116" s="428"/>
      <c r="AB116" s="388"/>
      <c r="AC116" s="422"/>
      <c r="AD116" s="422"/>
      <c r="AE116" s="422"/>
      <c r="AF116" s="422"/>
      <c r="AG116" s="422"/>
      <c r="AH116" s="422"/>
      <c r="AI116" s="422"/>
      <c r="AJ116" s="422"/>
      <c r="AK116" s="422"/>
      <c r="AL116" s="422"/>
      <c r="AM116" s="422"/>
      <c r="AN116" s="422"/>
      <c r="AO116" s="422"/>
      <c r="AP116" s="422"/>
      <c r="AQ116" s="422"/>
      <c r="AR116" s="422"/>
      <c r="AS116" s="422"/>
      <c r="AT116" s="422"/>
      <c r="AU116" s="422"/>
      <c r="AV116" s="422"/>
      <c r="AW116" s="422"/>
      <c r="AX116" s="422"/>
      <c r="AY116" s="422"/>
      <c r="AZ116" s="422"/>
      <c r="BA116" s="422"/>
      <c r="BB116" s="422"/>
      <c r="BC116" s="422"/>
      <c r="BD116" s="422"/>
      <c r="BE116" s="422"/>
      <c r="BF116" s="422"/>
      <c r="BG116" s="422"/>
    </row>
    <row r="117" s="405" customFormat="true" ht="32.45" hidden="false" customHeight="true" outlineLevel="0" collapsed="false">
      <c r="A117" s="399"/>
      <c r="B117" s="399"/>
      <c r="C117" s="399"/>
      <c r="D117" s="414"/>
      <c r="E117" s="415"/>
      <c r="F117" s="415"/>
      <c r="G117" s="429" t="s">
        <v>247</v>
      </c>
      <c r="H117" s="429"/>
      <c r="I117" s="429"/>
      <c r="J117" s="429"/>
      <c r="K117" s="429"/>
      <c r="L117" s="429"/>
      <c r="M117" s="429"/>
      <c r="N117" s="429"/>
      <c r="O117" s="429"/>
      <c r="P117" s="417"/>
      <c r="Q117" s="417"/>
      <c r="R117" s="417"/>
      <c r="S117" s="418"/>
      <c r="T117" s="419"/>
      <c r="U117" s="419"/>
      <c r="V117" s="420"/>
      <c r="W117" s="421" t="s">
        <v>242</v>
      </c>
      <c r="X117" s="419" t="s">
        <v>248</v>
      </c>
      <c r="Y117" s="419"/>
      <c r="Z117" s="419"/>
      <c r="AA117" s="419"/>
      <c r="AB117" s="419"/>
      <c r="AC117" s="430"/>
      <c r="AD117" s="431"/>
      <c r="AE117" s="432"/>
      <c r="AF117" s="431"/>
      <c r="AG117" s="431"/>
      <c r="AH117" s="75" t="s">
        <v>249</v>
      </c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433"/>
      <c r="AT117" s="434"/>
      <c r="AU117" s="434"/>
      <c r="AV117" s="417"/>
      <c r="AW117" s="417"/>
      <c r="AX117" s="417"/>
      <c r="AY117" s="418"/>
      <c r="AZ117" s="421" t="s">
        <v>242</v>
      </c>
      <c r="BA117" s="419" t="s">
        <v>250</v>
      </c>
      <c r="BB117" s="419"/>
      <c r="BC117" s="419"/>
      <c r="BD117" s="419"/>
      <c r="BE117" s="421" t="s">
        <v>242</v>
      </c>
      <c r="BF117" s="435"/>
      <c r="BG117" s="435"/>
    </row>
    <row r="118" s="405" customFormat="true" ht="20.1" hidden="false" customHeight="true" outlineLevel="0" collapsed="false">
      <c r="A118" s="399"/>
      <c r="B118" s="399"/>
      <c r="C118" s="399"/>
      <c r="D118" s="414"/>
      <c r="E118" s="415"/>
      <c r="F118" s="415"/>
      <c r="G118" s="436"/>
      <c r="H118" s="437"/>
      <c r="I118" s="438"/>
      <c r="J118" s="439"/>
      <c r="K118" s="439"/>
      <c r="L118" s="438"/>
      <c r="M118" s="388"/>
      <c r="N118" s="388"/>
      <c r="O118" s="388"/>
      <c r="P118" s="424"/>
      <c r="Q118" s="425" t="s">
        <v>245</v>
      </c>
      <c r="R118" s="425"/>
      <c r="S118" s="425"/>
      <c r="T118" s="425"/>
      <c r="U118" s="426"/>
      <c r="V118" s="399"/>
      <c r="W118" s="399"/>
      <c r="X118" s="388"/>
      <c r="Y118" s="388"/>
      <c r="Z118" s="427" t="s">
        <v>246</v>
      </c>
      <c r="AA118" s="428"/>
      <c r="AB118" s="388"/>
      <c r="AC118" s="440"/>
      <c r="AD118" s="440"/>
      <c r="AE118" s="440"/>
      <c r="AF118" s="440"/>
      <c r="AG118" s="440"/>
      <c r="AH118" s="440"/>
      <c r="AI118" s="440"/>
      <c r="AJ118" s="424"/>
      <c r="AK118" s="424"/>
      <c r="AL118" s="424"/>
      <c r="AM118" s="424"/>
      <c r="AN118" s="424"/>
      <c r="AO118" s="424"/>
      <c r="AP118" s="424"/>
      <c r="AQ118" s="424"/>
      <c r="AR118" s="424"/>
      <c r="AS118" s="424"/>
      <c r="AT118" s="424"/>
      <c r="AU118" s="424"/>
      <c r="AV118" s="424"/>
      <c r="AW118" s="424" t="s">
        <v>245</v>
      </c>
      <c r="AX118" s="424"/>
      <c r="AY118" s="424"/>
      <c r="AZ118" s="399"/>
      <c r="BA118" s="426"/>
      <c r="BB118" s="427" t="s">
        <v>246</v>
      </c>
      <c r="BC118" s="428"/>
      <c r="BD118" s="388"/>
      <c r="BE118" s="388"/>
      <c r="BF118" s="399"/>
      <c r="BG118" s="399"/>
    </row>
  </sheetData>
  <mergeCells count="1451">
    <mergeCell ref="D2:BF2"/>
    <mergeCell ref="D3:BF3"/>
    <mergeCell ref="D4:BF4"/>
    <mergeCell ref="V5:AF5"/>
    <mergeCell ref="AR5:AX5"/>
    <mergeCell ref="Q6:W6"/>
    <mergeCell ref="AC6:AI6"/>
    <mergeCell ref="AK6:AQ6"/>
    <mergeCell ref="AR6:BF6"/>
    <mergeCell ref="Q7:W7"/>
    <mergeCell ref="AC7:AI7"/>
    <mergeCell ref="Q8:AI8"/>
    <mergeCell ref="AR8:BF8"/>
    <mergeCell ref="Q9:AI9"/>
    <mergeCell ref="Q10:AI10"/>
    <mergeCell ref="AK10:AP10"/>
    <mergeCell ref="AR10:BF10"/>
    <mergeCell ref="Q11:AI11"/>
    <mergeCell ref="Q12:AI12"/>
    <mergeCell ref="AK12:AO12"/>
    <mergeCell ref="AR12:BF12"/>
    <mergeCell ref="Q13:AI13"/>
    <mergeCell ref="AR13:BF13"/>
    <mergeCell ref="Q14:AI14"/>
    <mergeCell ref="D15:BF15"/>
    <mergeCell ref="D16:D17"/>
    <mergeCell ref="E16:H16"/>
    <mergeCell ref="I16:M16"/>
    <mergeCell ref="N16:R16"/>
    <mergeCell ref="S16:V16"/>
    <mergeCell ref="W16:AA16"/>
    <mergeCell ref="AB16:AE16"/>
    <mergeCell ref="AF16:AI16"/>
    <mergeCell ref="AJ16:AM16"/>
    <mergeCell ref="AN16:AQ16"/>
    <mergeCell ref="AR16:AU16"/>
    <mergeCell ref="AV16:AY16"/>
    <mergeCell ref="AZ16:BD16"/>
    <mergeCell ref="C22:F22"/>
    <mergeCell ref="L22:S22"/>
    <mergeCell ref="AD22:AI22"/>
    <mergeCell ref="AK22:AQ22"/>
    <mergeCell ref="AS22:AZ22"/>
    <mergeCell ref="A24:R24"/>
    <mergeCell ref="U24:AG24"/>
    <mergeCell ref="AM24:BE24"/>
    <mergeCell ref="D25:D26"/>
    <mergeCell ref="E25:F26"/>
    <mergeCell ref="G25:H26"/>
    <mergeCell ref="I25:J26"/>
    <mergeCell ref="K25:L26"/>
    <mergeCell ref="M25:O26"/>
    <mergeCell ref="P25:Q26"/>
    <mergeCell ref="R25:S26"/>
    <mergeCell ref="X25:AC26"/>
    <mergeCell ref="AD25:AF26"/>
    <mergeCell ref="AG25:AI26"/>
    <mergeCell ref="AN25:AU26"/>
    <mergeCell ref="AV25:BD26"/>
    <mergeCell ref="BE25:BF26"/>
    <mergeCell ref="E27:F27"/>
    <mergeCell ref="G27:H27"/>
    <mergeCell ref="I27:J27"/>
    <mergeCell ref="K27:L27"/>
    <mergeCell ref="M27:O27"/>
    <mergeCell ref="P27:Q27"/>
    <mergeCell ref="R27:S27"/>
    <mergeCell ref="X27:AC27"/>
    <mergeCell ref="AD27:AF27"/>
    <mergeCell ref="AG27:AI27"/>
    <mergeCell ref="AN27:AU27"/>
    <mergeCell ref="AV27:BD27"/>
    <mergeCell ref="BE27:BF27"/>
    <mergeCell ref="E28:F28"/>
    <mergeCell ref="G28:H28"/>
    <mergeCell ref="I28:J28"/>
    <mergeCell ref="K28:L28"/>
    <mergeCell ref="M28:O28"/>
    <mergeCell ref="P28:Q28"/>
    <mergeCell ref="R28:S28"/>
    <mergeCell ref="X28:AC28"/>
    <mergeCell ref="AD28:AF28"/>
    <mergeCell ref="AG28:AI28"/>
    <mergeCell ref="AN28:AU28"/>
    <mergeCell ref="AV28:BD28"/>
    <mergeCell ref="BE28:BF28"/>
    <mergeCell ref="E29:F29"/>
    <mergeCell ref="G29:H29"/>
    <mergeCell ref="I29:J29"/>
    <mergeCell ref="K29:L29"/>
    <mergeCell ref="M29:O29"/>
    <mergeCell ref="P29:Q29"/>
    <mergeCell ref="R29:S29"/>
    <mergeCell ref="X29:AC29"/>
    <mergeCell ref="AD29:AF29"/>
    <mergeCell ref="AG29:AI29"/>
    <mergeCell ref="AN29:AU29"/>
    <mergeCell ref="AV29:BD29"/>
    <mergeCell ref="BE29:BF29"/>
    <mergeCell ref="E30:F30"/>
    <mergeCell ref="G30:H30"/>
    <mergeCell ref="I30:J30"/>
    <mergeCell ref="K30:L30"/>
    <mergeCell ref="M30:O30"/>
    <mergeCell ref="P30:Q30"/>
    <mergeCell ref="R30:S30"/>
    <mergeCell ref="A31:BG31"/>
    <mergeCell ref="D32:F38"/>
    <mergeCell ref="G32:T38"/>
    <mergeCell ref="U32:AB32"/>
    <mergeCell ref="AC32:AD38"/>
    <mergeCell ref="AE32:AN32"/>
    <mergeCell ref="AO32:AP38"/>
    <mergeCell ref="AQ32:BF33"/>
    <mergeCell ref="U33:V38"/>
    <mergeCell ref="W33:X38"/>
    <mergeCell ref="Y33:AB33"/>
    <mergeCell ref="AE33:AF38"/>
    <mergeCell ref="AG33:AN33"/>
    <mergeCell ref="Y34:Z38"/>
    <mergeCell ref="AA34:AB38"/>
    <mergeCell ref="AG34:AH38"/>
    <mergeCell ref="AI34:AN34"/>
    <mergeCell ref="AQ34:AT34"/>
    <mergeCell ref="AU34:AX34"/>
    <mergeCell ref="AY34:BB34"/>
    <mergeCell ref="BC34:BF34"/>
    <mergeCell ref="AI35:AJ38"/>
    <mergeCell ref="AK35:AL38"/>
    <mergeCell ref="AM35:AN38"/>
    <mergeCell ref="AQ35:BF35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AQ37:BF37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D39:F39"/>
    <mergeCell ref="G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D40:BF40"/>
    <mergeCell ref="D41:BF41"/>
    <mergeCell ref="D42:F42"/>
    <mergeCell ref="G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D43:F43"/>
    <mergeCell ref="G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D44:F44"/>
    <mergeCell ref="G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D45:F45"/>
    <mergeCell ref="G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D46:F46"/>
    <mergeCell ref="G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D47:F47"/>
    <mergeCell ref="G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D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D49:BF49"/>
    <mergeCell ref="D50:F50"/>
    <mergeCell ref="G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D51:F51"/>
    <mergeCell ref="G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D52:F52"/>
    <mergeCell ref="G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D53:F53"/>
    <mergeCell ref="G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D55:F55"/>
    <mergeCell ref="G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D56:F56"/>
    <mergeCell ref="G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D57:F57"/>
    <mergeCell ref="G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D58:F58"/>
    <mergeCell ref="G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D59:F59"/>
    <mergeCell ref="G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D60:F60"/>
    <mergeCell ref="G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D61:F61"/>
    <mergeCell ref="G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D62:F62"/>
    <mergeCell ref="G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D63:F63"/>
    <mergeCell ref="G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D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D65:BF65"/>
    <mergeCell ref="D66:F66"/>
    <mergeCell ref="G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D67:F67"/>
    <mergeCell ref="G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D68:F68"/>
    <mergeCell ref="G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D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D70:BF70"/>
    <mergeCell ref="D71:F71"/>
    <mergeCell ref="G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D72:F72"/>
    <mergeCell ref="G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D73:F73"/>
    <mergeCell ref="G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D74:F74"/>
    <mergeCell ref="G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D75:F75"/>
    <mergeCell ref="G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D76:F76"/>
    <mergeCell ref="G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D77:F77"/>
    <mergeCell ref="G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D78:F78"/>
    <mergeCell ref="G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D79:F79"/>
    <mergeCell ref="G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D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D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D82:BF82"/>
    <mergeCell ref="D83:BF83"/>
    <mergeCell ref="D84:F84"/>
    <mergeCell ref="G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D85:F85"/>
    <mergeCell ref="G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D86:F86"/>
    <mergeCell ref="G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D87:F87"/>
    <mergeCell ref="G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D88:F88"/>
    <mergeCell ref="G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D89:F89"/>
    <mergeCell ref="G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D90:F90"/>
    <mergeCell ref="G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D91:F91"/>
    <mergeCell ref="G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AU91:AV91"/>
    <mergeCell ref="AW91:AX91"/>
    <mergeCell ref="AY91:AZ91"/>
    <mergeCell ref="BA91:BB91"/>
    <mergeCell ref="BC91:BD91"/>
    <mergeCell ref="BE91:BF91"/>
    <mergeCell ref="D92:F92"/>
    <mergeCell ref="G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D93:F93"/>
    <mergeCell ref="G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D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D95:BF95"/>
    <mergeCell ref="D96:F96"/>
    <mergeCell ref="G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D97:F97"/>
    <mergeCell ref="G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D98:F98"/>
    <mergeCell ref="G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D99:F99"/>
    <mergeCell ref="G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D100:F100"/>
    <mergeCell ref="G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D101:F101"/>
    <mergeCell ref="G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D102:F102"/>
    <mergeCell ref="G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D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AU103:AV103"/>
    <mergeCell ref="AW103:AX103"/>
    <mergeCell ref="AY103:AZ103"/>
    <mergeCell ref="BA103:BB103"/>
    <mergeCell ref="BC103:BD103"/>
    <mergeCell ref="BE103:BF103"/>
    <mergeCell ref="D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AU104:AV104"/>
    <mergeCell ref="AW104:AX104"/>
    <mergeCell ref="AY104:AZ104"/>
    <mergeCell ref="BA104:BB104"/>
    <mergeCell ref="BC104:BD104"/>
    <mergeCell ref="BE104:BF104"/>
    <mergeCell ref="D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AS105:AT105"/>
    <mergeCell ref="AU105:AV105"/>
    <mergeCell ref="AW105:AX105"/>
    <mergeCell ref="AY105:AZ105"/>
    <mergeCell ref="BA105:BB105"/>
    <mergeCell ref="BC105:BD105"/>
    <mergeCell ref="BE105:BF105"/>
    <mergeCell ref="D106:AP106"/>
    <mergeCell ref="AQ106:AR106"/>
    <mergeCell ref="AS106:AT106"/>
    <mergeCell ref="AU106:AV106"/>
    <mergeCell ref="AW106:AX106"/>
    <mergeCell ref="AY106:AZ106"/>
    <mergeCell ref="BA106:BB106"/>
    <mergeCell ref="BC106:BD106"/>
    <mergeCell ref="BE106:BF106"/>
    <mergeCell ref="D107:AP107"/>
    <mergeCell ref="AQ107:AR107"/>
    <mergeCell ref="AS107:AT107"/>
    <mergeCell ref="AU107:AV107"/>
    <mergeCell ref="AW107:AX107"/>
    <mergeCell ref="AY107:AZ107"/>
    <mergeCell ref="BA107:BB107"/>
    <mergeCell ref="BC107:BD107"/>
    <mergeCell ref="BE107:BF107"/>
    <mergeCell ref="D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D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D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E112:T112"/>
    <mergeCell ref="U112:AX112"/>
    <mergeCell ref="AY112:BF112"/>
    <mergeCell ref="E113:T113"/>
    <mergeCell ref="U113:V113"/>
    <mergeCell ref="W113:X113"/>
    <mergeCell ref="Y113:Z113"/>
    <mergeCell ref="AA113:AB113"/>
    <mergeCell ref="AC113:AD113"/>
    <mergeCell ref="AE113:AF113"/>
    <mergeCell ref="AG113:AH113"/>
    <mergeCell ref="AI113:BF113"/>
    <mergeCell ref="G115:O115"/>
    <mergeCell ref="AG115:BF115"/>
    <mergeCell ref="Q116:T116"/>
    <mergeCell ref="G117:O117"/>
    <mergeCell ref="AH117:AR117"/>
    <mergeCell ref="BA117:BD117"/>
    <mergeCell ref="Q118:T118"/>
    <mergeCell ref="AW118:AY118"/>
  </mergeCells>
  <printOptions headings="false" gridLines="false" gridLinesSet="true" horizontalCentered="false" verticalCentered="false"/>
  <pageMargins left="0.865972222222222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8.84765625" defaultRowHeight="18" zeroHeight="false" outlineLevelRow="0" outlineLevelCol="0"/>
  <cols>
    <col collapsed="false" customWidth="true" hidden="false" outlineLevel="0" max="1" min="1" style="441" width="12.85"/>
    <col collapsed="false" customWidth="true" hidden="false" outlineLevel="0" max="2" min="2" style="442" width="6.99"/>
    <col collapsed="false" customWidth="true" hidden="false" outlineLevel="0" max="3" min="3" style="441" width="102.56"/>
    <col collapsed="false" customWidth="true" hidden="false" outlineLevel="0" max="4" min="4" style="442" width="20.28"/>
    <col collapsed="false" customWidth="true" hidden="false" outlineLevel="0" max="5" min="5" style="442" width="18.7"/>
    <col collapsed="false" customWidth="true" hidden="false" outlineLevel="0" max="6" min="6" style="443" width="19.7"/>
    <col collapsed="false" customWidth="true" hidden="true" outlineLevel="0" max="7" min="7" style="444" width="6.28"/>
    <col collapsed="false" customWidth="true" hidden="true" outlineLevel="0" max="8" min="8" style="445" width="2.84"/>
    <col collapsed="false" customWidth="true" hidden="false" outlineLevel="0" max="9" min="9" style="446" width="11.85"/>
    <col collapsed="false" customWidth="true" hidden="false" outlineLevel="0" max="10" min="10" style="447" width="7.28"/>
    <col collapsed="false" customWidth="true" hidden="false" outlineLevel="0" max="16" min="11" style="448" width="9.14"/>
  </cols>
  <sheetData>
    <row r="1" s="451" customFormat="true" ht="18" hidden="false" customHeight="true" outlineLevel="0" collapsed="false">
      <c r="A1" s="441"/>
      <c r="B1" s="449" t="s">
        <v>251</v>
      </c>
      <c r="C1" s="449"/>
      <c r="D1" s="449"/>
      <c r="E1" s="449"/>
      <c r="F1" s="449"/>
      <c r="G1" s="444"/>
      <c r="H1" s="445"/>
      <c r="I1" s="446"/>
      <c r="J1" s="446"/>
      <c r="K1" s="450"/>
      <c r="L1" s="450"/>
      <c r="M1" s="450"/>
      <c r="N1" s="450"/>
      <c r="O1" s="450"/>
      <c r="P1" s="450"/>
    </row>
    <row r="2" s="451" customFormat="true" ht="21.75" hidden="false" customHeight="true" outlineLevel="0" collapsed="false">
      <c r="A2" s="441"/>
      <c r="B2" s="452" t="s">
        <v>252</v>
      </c>
      <c r="C2" s="452"/>
      <c r="D2" s="452"/>
      <c r="E2" s="452"/>
      <c r="F2" s="452"/>
      <c r="G2" s="453"/>
      <c r="H2" s="454"/>
      <c r="I2" s="455"/>
      <c r="J2" s="456"/>
      <c r="K2" s="450"/>
      <c r="L2" s="450"/>
      <c r="M2" s="450"/>
      <c r="N2" s="450"/>
      <c r="O2" s="450"/>
      <c r="P2" s="450"/>
    </row>
    <row r="3" s="451" customFormat="true" ht="20.25" hidden="false" customHeight="false" outlineLevel="0" collapsed="false">
      <c r="A3" s="441"/>
      <c r="B3" s="457" t="s">
        <v>253</v>
      </c>
      <c r="C3" s="458"/>
      <c r="D3" s="457" t="s">
        <v>11</v>
      </c>
      <c r="E3" s="457"/>
      <c r="F3" s="459"/>
      <c r="G3" s="460"/>
      <c r="H3" s="461"/>
      <c r="I3" s="455"/>
      <c r="J3" s="456"/>
      <c r="K3" s="450"/>
      <c r="L3" s="450"/>
      <c r="M3" s="450"/>
      <c r="N3" s="450"/>
      <c r="O3" s="450"/>
      <c r="P3" s="450"/>
    </row>
    <row r="4" s="451" customFormat="true" ht="20.25" hidden="false" customHeight="false" outlineLevel="0" collapsed="false">
      <c r="A4" s="441"/>
      <c r="B4" s="462" t="s">
        <v>254</v>
      </c>
      <c r="C4" s="441"/>
      <c r="D4" s="462" t="s">
        <v>18</v>
      </c>
      <c r="E4" s="462"/>
      <c r="F4" s="463"/>
      <c r="G4" s="460"/>
      <c r="H4" s="461"/>
      <c r="I4" s="455"/>
      <c r="J4" s="456"/>
      <c r="K4" s="450"/>
      <c r="L4" s="450"/>
      <c r="M4" s="450"/>
      <c r="N4" s="450"/>
      <c r="O4" s="450"/>
      <c r="P4" s="450"/>
    </row>
    <row r="5" s="451" customFormat="true" ht="44.25" hidden="false" customHeight="true" outlineLevel="0" collapsed="false">
      <c r="A5" s="441"/>
      <c r="B5" s="464" t="s">
        <v>255</v>
      </c>
      <c r="C5" s="441"/>
      <c r="D5" s="465" t="s">
        <v>24</v>
      </c>
      <c r="E5" s="465"/>
      <c r="F5" s="465"/>
      <c r="G5" s="466"/>
      <c r="H5" s="467"/>
      <c r="I5" s="56"/>
      <c r="J5" s="468"/>
      <c r="K5" s="450"/>
      <c r="L5" s="450"/>
      <c r="M5" s="450"/>
      <c r="N5" s="450"/>
      <c r="O5" s="450"/>
      <c r="P5" s="450"/>
    </row>
    <row r="6" s="451" customFormat="true" ht="43.5" hidden="false" customHeight="true" outlineLevel="0" collapsed="false">
      <c r="A6" s="441"/>
      <c r="B6" s="469" t="s">
        <v>35</v>
      </c>
      <c r="C6" s="441"/>
      <c r="D6" s="470" t="s">
        <v>256</v>
      </c>
      <c r="E6" s="470"/>
      <c r="F6" s="470"/>
      <c r="G6" s="444"/>
      <c r="H6" s="445"/>
      <c r="I6" s="446"/>
      <c r="J6" s="446"/>
      <c r="K6" s="450"/>
      <c r="L6" s="450"/>
      <c r="M6" s="450"/>
      <c r="N6" s="450"/>
      <c r="O6" s="450"/>
      <c r="P6" s="450"/>
    </row>
    <row r="7" s="480" customFormat="true" ht="57" hidden="false" customHeight="true" outlineLevel="0" collapsed="false">
      <c r="A7" s="442"/>
      <c r="B7" s="471" t="s">
        <v>257</v>
      </c>
      <c r="C7" s="472" t="s">
        <v>258</v>
      </c>
      <c r="D7" s="472" t="s">
        <v>259</v>
      </c>
      <c r="E7" s="473" t="s">
        <v>260</v>
      </c>
      <c r="F7" s="474" t="s">
        <v>261</v>
      </c>
      <c r="G7" s="475"/>
      <c r="H7" s="476"/>
      <c r="I7" s="477"/>
      <c r="J7" s="478"/>
      <c r="K7" s="479"/>
      <c r="L7" s="479"/>
      <c r="M7" s="479"/>
      <c r="N7" s="479"/>
      <c r="O7" s="479"/>
      <c r="P7" s="479"/>
    </row>
    <row r="8" s="451" customFormat="true" ht="24.75" hidden="false" customHeight="true" outlineLevel="0" collapsed="false">
      <c r="A8" s="441"/>
      <c r="B8" s="472" t="s">
        <v>262</v>
      </c>
      <c r="C8" s="472"/>
      <c r="D8" s="472"/>
      <c r="E8" s="472"/>
      <c r="F8" s="472"/>
      <c r="G8" s="475"/>
      <c r="H8" s="476"/>
      <c r="I8" s="481"/>
      <c r="J8" s="446"/>
      <c r="K8" s="450"/>
      <c r="L8" s="450"/>
      <c r="M8" s="450"/>
      <c r="N8" s="450"/>
      <c r="O8" s="450"/>
      <c r="P8" s="450"/>
    </row>
    <row r="9" s="451" customFormat="true" ht="18" hidden="false" customHeight="false" outlineLevel="0" collapsed="false">
      <c r="A9" s="441"/>
      <c r="B9" s="482" t="n">
        <v>1</v>
      </c>
      <c r="C9" s="483" t="s">
        <v>263</v>
      </c>
      <c r="D9" s="484" t="n">
        <v>1.5</v>
      </c>
      <c r="E9" s="484" t="n">
        <v>2</v>
      </c>
      <c r="F9" s="485" t="s">
        <v>264</v>
      </c>
      <c r="G9" s="475"/>
      <c r="H9" s="476"/>
      <c r="I9" s="481"/>
      <c r="J9" s="446"/>
      <c r="K9" s="450"/>
      <c r="L9" s="450"/>
      <c r="M9" s="450"/>
      <c r="N9" s="450"/>
      <c r="O9" s="450"/>
      <c r="P9" s="450"/>
    </row>
    <row r="10" s="451" customFormat="true" ht="18" hidden="false" customHeight="false" outlineLevel="0" collapsed="false">
      <c r="A10" s="441"/>
      <c r="B10" s="486" t="n">
        <v>2</v>
      </c>
      <c r="C10" s="487" t="s">
        <v>265</v>
      </c>
      <c r="D10" s="488" t="n">
        <v>2</v>
      </c>
      <c r="E10" s="488" t="n">
        <v>2</v>
      </c>
      <c r="F10" s="489" t="s">
        <v>266</v>
      </c>
      <c r="G10" s="450"/>
      <c r="H10" s="450"/>
      <c r="I10" s="481"/>
      <c r="J10" s="446"/>
      <c r="K10" s="450"/>
      <c r="L10" s="450"/>
      <c r="M10" s="450"/>
      <c r="N10" s="450"/>
      <c r="O10" s="450"/>
      <c r="P10" s="450"/>
    </row>
    <row r="11" s="451" customFormat="true" ht="18" hidden="false" customHeight="false" outlineLevel="0" collapsed="false">
      <c r="A11" s="441"/>
      <c r="B11" s="486" t="n">
        <v>3</v>
      </c>
      <c r="C11" s="487" t="s">
        <v>267</v>
      </c>
      <c r="D11" s="488" t="n">
        <v>4</v>
      </c>
      <c r="E11" s="488" t="n">
        <v>4</v>
      </c>
      <c r="F11" s="489" t="s">
        <v>268</v>
      </c>
      <c r="G11" s="450"/>
      <c r="H11" s="450"/>
      <c r="I11" s="481"/>
      <c r="J11" s="446"/>
      <c r="K11" s="450"/>
      <c r="L11" s="450"/>
      <c r="M11" s="450"/>
      <c r="N11" s="450"/>
      <c r="O11" s="450"/>
      <c r="P11" s="450"/>
    </row>
    <row r="12" s="451" customFormat="true" ht="18" hidden="false" customHeight="false" outlineLevel="0" collapsed="false">
      <c r="A12" s="441"/>
      <c r="B12" s="486" t="n">
        <v>4</v>
      </c>
      <c r="C12" s="487" t="s">
        <v>141</v>
      </c>
      <c r="D12" s="488" t="n">
        <v>4.5</v>
      </c>
      <c r="E12" s="488" t="n">
        <v>4</v>
      </c>
      <c r="F12" s="489" t="s">
        <v>266</v>
      </c>
      <c r="G12" s="475"/>
      <c r="H12" s="476"/>
      <c r="I12" s="481"/>
      <c r="J12" s="446"/>
      <c r="K12" s="450"/>
      <c r="L12" s="450"/>
      <c r="M12" s="450"/>
      <c r="N12" s="450"/>
      <c r="O12" s="450"/>
      <c r="P12" s="450"/>
    </row>
    <row r="13" s="451" customFormat="true" ht="18" hidden="false" customHeight="false" outlineLevel="0" collapsed="false">
      <c r="A13" s="441"/>
      <c r="B13" s="486" t="n">
        <v>5</v>
      </c>
      <c r="C13" s="487" t="s">
        <v>121</v>
      </c>
      <c r="D13" s="488" t="n">
        <v>3.5</v>
      </c>
      <c r="E13" s="488" t="n">
        <v>4</v>
      </c>
      <c r="F13" s="489" t="s">
        <v>266</v>
      </c>
      <c r="G13" s="475"/>
      <c r="H13" s="476"/>
      <c r="I13" s="481"/>
      <c r="J13" s="446"/>
      <c r="K13" s="450"/>
      <c r="L13" s="450"/>
      <c r="M13" s="450"/>
      <c r="N13" s="450"/>
      <c r="O13" s="450"/>
      <c r="P13" s="450"/>
    </row>
    <row r="14" s="451" customFormat="true" ht="36" hidden="false" customHeight="false" outlineLevel="0" collapsed="false">
      <c r="A14" s="441"/>
      <c r="B14" s="486" t="n">
        <v>6</v>
      </c>
      <c r="C14" s="487" t="s">
        <v>269</v>
      </c>
      <c r="D14" s="488" t="n">
        <v>4.5</v>
      </c>
      <c r="E14" s="488" t="n">
        <v>4</v>
      </c>
      <c r="F14" s="489" t="s">
        <v>268</v>
      </c>
      <c r="G14" s="475"/>
      <c r="H14" s="476"/>
      <c r="I14" s="481"/>
      <c r="J14" s="446"/>
      <c r="K14" s="450"/>
      <c r="L14" s="450"/>
      <c r="M14" s="450"/>
      <c r="N14" s="450"/>
      <c r="O14" s="450"/>
      <c r="P14" s="450"/>
    </row>
    <row r="15" s="451" customFormat="true" ht="18" hidden="false" customHeight="false" outlineLevel="0" collapsed="false">
      <c r="A15" s="441"/>
      <c r="B15" s="486" t="n">
        <v>7</v>
      </c>
      <c r="C15" s="487" t="s">
        <v>135</v>
      </c>
      <c r="D15" s="488" t="n">
        <v>3</v>
      </c>
      <c r="E15" s="488" t="n">
        <v>2</v>
      </c>
      <c r="F15" s="489" t="s">
        <v>268</v>
      </c>
      <c r="G15" s="475"/>
      <c r="H15" s="476"/>
      <c r="I15" s="481"/>
      <c r="J15" s="446"/>
      <c r="K15" s="450"/>
      <c r="L15" s="450"/>
      <c r="M15" s="450"/>
      <c r="N15" s="450"/>
      <c r="O15" s="450"/>
      <c r="P15" s="450"/>
    </row>
    <row r="16" s="451" customFormat="true" ht="18" hidden="false" customHeight="false" outlineLevel="0" collapsed="false">
      <c r="A16" s="441"/>
      <c r="B16" s="490" t="n">
        <v>8</v>
      </c>
      <c r="C16" s="491" t="s">
        <v>137</v>
      </c>
      <c r="D16" s="492" t="n">
        <v>3</v>
      </c>
      <c r="E16" s="492" t="n">
        <v>2</v>
      </c>
      <c r="F16" s="489" t="s">
        <v>266</v>
      </c>
      <c r="G16" s="475"/>
      <c r="H16" s="476"/>
      <c r="I16" s="481"/>
      <c r="J16" s="446"/>
      <c r="K16" s="450"/>
      <c r="L16" s="450"/>
      <c r="M16" s="450"/>
      <c r="N16" s="450"/>
      <c r="O16" s="450"/>
      <c r="P16" s="450"/>
    </row>
    <row r="17" s="451" customFormat="true" ht="18.75" hidden="false" customHeight="false" outlineLevel="0" collapsed="false">
      <c r="A17" s="441"/>
      <c r="B17" s="493" t="n">
        <v>9</v>
      </c>
      <c r="C17" s="494" t="s">
        <v>133</v>
      </c>
      <c r="D17" s="495" t="n">
        <v>4</v>
      </c>
      <c r="E17" s="495" t="n">
        <v>4</v>
      </c>
      <c r="F17" s="496" t="s">
        <v>266</v>
      </c>
      <c r="G17" s="475"/>
      <c r="H17" s="476"/>
      <c r="I17" s="481"/>
      <c r="J17" s="446"/>
      <c r="K17" s="450"/>
      <c r="L17" s="450"/>
      <c r="M17" s="450"/>
      <c r="N17" s="450"/>
      <c r="O17" s="450"/>
      <c r="P17" s="450"/>
    </row>
    <row r="18" s="451" customFormat="true" ht="18.75" hidden="false" customHeight="false" outlineLevel="0" collapsed="false">
      <c r="A18" s="441"/>
      <c r="B18" s="497"/>
      <c r="C18" s="498"/>
      <c r="D18" s="499" t="n">
        <f aca="false">SUM(D9:D17)</f>
        <v>30</v>
      </c>
      <c r="E18" s="499" t="n">
        <f aca="false">SUM(E9:E17)</f>
        <v>28</v>
      </c>
      <c r="F18" s="500"/>
      <c r="G18" s="475"/>
      <c r="H18" s="476"/>
      <c r="I18" s="481"/>
      <c r="J18" s="446"/>
      <c r="K18" s="450"/>
      <c r="L18" s="450"/>
      <c r="M18" s="450"/>
      <c r="N18" s="450"/>
      <c r="O18" s="450"/>
      <c r="P18" s="450"/>
    </row>
    <row r="19" s="451" customFormat="true" ht="18" hidden="false" customHeight="false" outlineLevel="0" collapsed="false">
      <c r="A19" s="441"/>
      <c r="B19" s="501"/>
      <c r="C19" s="481"/>
      <c r="D19" s="477"/>
      <c r="E19" s="502" t="s">
        <v>270</v>
      </c>
      <c r="F19" s="485" t="s">
        <v>271</v>
      </c>
      <c r="G19" s="475"/>
      <c r="H19" s="476"/>
      <c r="I19" s="481"/>
      <c r="J19" s="446"/>
      <c r="K19" s="450"/>
      <c r="L19" s="450"/>
      <c r="M19" s="450"/>
      <c r="N19" s="450"/>
      <c r="O19" s="450"/>
      <c r="P19" s="450"/>
    </row>
    <row r="20" s="451" customFormat="true" ht="18" hidden="false" customHeight="false" outlineLevel="0" collapsed="false">
      <c r="A20" s="441"/>
      <c r="B20" s="501"/>
      <c r="C20" s="481"/>
      <c r="D20" s="477"/>
      <c r="E20" s="503" t="s">
        <v>272</v>
      </c>
      <c r="F20" s="489" t="s">
        <v>89</v>
      </c>
      <c r="G20" s="475"/>
      <c r="H20" s="476"/>
      <c r="I20" s="481"/>
      <c r="J20" s="446"/>
      <c r="K20" s="450"/>
      <c r="L20" s="450"/>
      <c r="M20" s="450"/>
      <c r="N20" s="450"/>
      <c r="O20" s="450"/>
      <c r="P20" s="450"/>
    </row>
    <row r="21" s="451" customFormat="true" ht="18" hidden="false" customHeight="false" outlineLevel="0" collapsed="false">
      <c r="A21" s="441"/>
      <c r="B21" s="501"/>
      <c r="C21" s="481"/>
      <c r="D21" s="477"/>
      <c r="E21" s="503" t="s">
        <v>273</v>
      </c>
      <c r="F21" s="489"/>
      <c r="G21" s="475"/>
      <c r="H21" s="476"/>
      <c r="I21" s="481"/>
      <c r="J21" s="446"/>
      <c r="K21" s="450"/>
      <c r="L21" s="450"/>
      <c r="M21" s="450"/>
      <c r="N21" s="450"/>
      <c r="O21" s="450"/>
      <c r="P21" s="450"/>
    </row>
    <row r="22" s="451" customFormat="true" ht="18.75" hidden="false" customHeight="false" outlineLevel="0" collapsed="false">
      <c r="A22" s="441"/>
      <c r="B22" s="501"/>
      <c r="C22" s="481"/>
      <c r="D22" s="477"/>
      <c r="E22" s="504" t="s">
        <v>274</v>
      </c>
      <c r="F22" s="505"/>
      <c r="G22" s="475"/>
      <c r="H22" s="476"/>
      <c r="I22" s="481"/>
      <c r="J22" s="446"/>
      <c r="K22" s="450"/>
      <c r="L22" s="450"/>
      <c r="M22" s="450"/>
      <c r="N22" s="450"/>
      <c r="O22" s="450"/>
      <c r="P22" s="450"/>
    </row>
    <row r="23" s="451" customFormat="true" ht="18.75" hidden="false" customHeight="true" outlineLevel="0" collapsed="false">
      <c r="A23" s="441"/>
      <c r="B23" s="472" t="s">
        <v>275</v>
      </c>
      <c r="C23" s="472"/>
      <c r="D23" s="472"/>
      <c r="E23" s="472"/>
      <c r="F23" s="472"/>
      <c r="G23" s="475"/>
      <c r="H23" s="476"/>
      <c r="I23" s="481"/>
      <c r="J23" s="446"/>
      <c r="K23" s="450"/>
      <c r="L23" s="450"/>
      <c r="M23" s="450"/>
      <c r="N23" s="450"/>
      <c r="O23" s="450"/>
      <c r="P23" s="450"/>
    </row>
    <row r="24" s="451" customFormat="true" ht="18" hidden="false" customHeight="false" outlineLevel="0" collapsed="false">
      <c r="A24" s="441"/>
      <c r="B24" s="486" t="n">
        <v>1</v>
      </c>
      <c r="C24" s="487" t="s">
        <v>263</v>
      </c>
      <c r="D24" s="488" t="n">
        <v>1.5</v>
      </c>
      <c r="E24" s="488" t="n">
        <v>2</v>
      </c>
      <c r="F24" s="489" t="s">
        <v>266</v>
      </c>
      <c r="G24" s="475"/>
      <c r="H24" s="476"/>
      <c r="I24" s="481"/>
      <c r="J24" s="446"/>
      <c r="K24" s="450"/>
      <c r="L24" s="450"/>
      <c r="M24" s="450"/>
      <c r="N24" s="450"/>
      <c r="O24" s="450"/>
      <c r="P24" s="450"/>
    </row>
    <row r="25" s="451" customFormat="true" ht="18" hidden="false" customHeight="false" outlineLevel="0" collapsed="false">
      <c r="A25" s="441"/>
      <c r="B25" s="486" t="n">
        <v>2</v>
      </c>
      <c r="C25" s="487" t="s">
        <v>276</v>
      </c>
      <c r="D25" s="488" t="n">
        <v>2</v>
      </c>
      <c r="E25" s="488" t="n">
        <v>2</v>
      </c>
      <c r="F25" s="489" t="s">
        <v>266</v>
      </c>
      <c r="G25" s="475"/>
      <c r="H25" s="476"/>
      <c r="I25" s="481"/>
      <c r="J25" s="446"/>
      <c r="K25" s="450"/>
      <c r="L25" s="450"/>
      <c r="M25" s="450"/>
      <c r="N25" s="450"/>
      <c r="O25" s="450"/>
      <c r="P25" s="450"/>
    </row>
    <row r="26" s="451" customFormat="true" ht="36" hidden="false" customHeight="false" outlineLevel="0" collapsed="false">
      <c r="A26" s="441"/>
      <c r="B26" s="486" t="n">
        <v>3</v>
      </c>
      <c r="C26" s="487" t="s">
        <v>277</v>
      </c>
      <c r="D26" s="488" t="n">
        <v>8.5</v>
      </c>
      <c r="E26" s="488" t="n">
        <v>8</v>
      </c>
      <c r="F26" s="489" t="s">
        <v>268</v>
      </c>
      <c r="G26" s="475"/>
      <c r="H26" s="476"/>
      <c r="I26" s="481"/>
      <c r="J26" s="446"/>
      <c r="K26" s="450"/>
      <c r="L26" s="450"/>
      <c r="M26" s="450"/>
      <c r="N26" s="450"/>
      <c r="O26" s="450"/>
      <c r="P26" s="450"/>
    </row>
    <row r="27" s="451" customFormat="true" ht="18" hidden="false" customHeight="false" outlineLevel="0" collapsed="false">
      <c r="A27" s="441"/>
      <c r="B27" s="486" t="n">
        <v>4</v>
      </c>
      <c r="C27" s="487" t="s">
        <v>278</v>
      </c>
      <c r="D27" s="488" t="n">
        <v>4</v>
      </c>
      <c r="E27" s="488" t="n">
        <v>4</v>
      </c>
      <c r="F27" s="489" t="s">
        <v>266</v>
      </c>
      <c r="G27" s="475"/>
      <c r="H27" s="476"/>
      <c r="I27" s="481"/>
      <c r="J27" s="446"/>
      <c r="K27" s="450"/>
      <c r="L27" s="450"/>
      <c r="M27" s="450"/>
      <c r="N27" s="450"/>
      <c r="O27" s="450"/>
      <c r="P27" s="450"/>
    </row>
    <row r="28" s="451" customFormat="true" ht="18" hidden="false" customHeight="false" outlineLevel="0" collapsed="false">
      <c r="A28" s="441"/>
      <c r="B28" s="486" t="n">
        <v>5</v>
      </c>
      <c r="C28" s="487" t="s">
        <v>279</v>
      </c>
      <c r="D28" s="488" t="n">
        <v>2</v>
      </c>
      <c r="E28" s="488" t="n">
        <v>2</v>
      </c>
      <c r="F28" s="489" t="s">
        <v>266</v>
      </c>
      <c r="G28" s="450"/>
      <c r="H28" s="450"/>
      <c r="I28" s="481"/>
      <c r="J28" s="446"/>
      <c r="K28" s="450"/>
      <c r="L28" s="450"/>
      <c r="M28" s="450"/>
      <c r="N28" s="450"/>
      <c r="O28" s="450"/>
      <c r="P28" s="450"/>
    </row>
    <row r="29" s="451" customFormat="true" ht="18" hidden="false" customHeight="false" outlineLevel="0" collapsed="false">
      <c r="A29" s="441"/>
      <c r="B29" s="486" t="n">
        <v>6</v>
      </c>
      <c r="C29" s="487" t="s">
        <v>280</v>
      </c>
      <c r="D29" s="488" t="n">
        <v>1</v>
      </c>
      <c r="E29" s="488"/>
      <c r="F29" s="489" t="s">
        <v>274</v>
      </c>
      <c r="G29" s="450"/>
      <c r="H29" s="450"/>
      <c r="I29" s="481"/>
      <c r="J29" s="446"/>
      <c r="K29" s="450"/>
      <c r="L29" s="450"/>
      <c r="M29" s="450"/>
      <c r="N29" s="450"/>
      <c r="O29" s="450"/>
      <c r="P29" s="450"/>
    </row>
    <row r="30" s="451" customFormat="true" ht="18" hidden="false" customHeight="false" outlineLevel="0" collapsed="false">
      <c r="A30" s="441"/>
      <c r="B30" s="486" t="n">
        <v>7</v>
      </c>
      <c r="C30" s="487" t="s">
        <v>281</v>
      </c>
      <c r="D30" s="488" t="n">
        <v>7.5</v>
      </c>
      <c r="E30" s="488" t="n">
        <v>7</v>
      </c>
      <c r="F30" s="489" t="s">
        <v>268</v>
      </c>
      <c r="G30" s="450"/>
      <c r="H30" s="450"/>
      <c r="I30" s="481"/>
      <c r="J30" s="446"/>
      <c r="K30" s="450"/>
      <c r="L30" s="450"/>
      <c r="M30" s="450"/>
      <c r="N30" s="450"/>
      <c r="O30" s="450"/>
      <c r="P30" s="450"/>
    </row>
    <row r="31" s="451" customFormat="true" ht="18.75" hidden="false" customHeight="false" outlineLevel="0" collapsed="false">
      <c r="A31" s="441"/>
      <c r="B31" s="486" t="n">
        <v>8</v>
      </c>
      <c r="C31" s="487" t="s">
        <v>282</v>
      </c>
      <c r="D31" s="488" t="n">
        <v>3.5</v>
      </c>
      <c r="E31" s="488" t="n">
        <v>3</v>
      </c>
      <c r="F31" s="489" t="s">
        <v>268</v>
      </c>
      <c r="G31" s="450"/>
      <c r="H31" s="450"/>
      <c r="I31" s="481"/>
      <c r="J31" s="446"/>
      <c r="K31" s="450"/>
      <c r="L31" s="450"/>
      <c r="M31" s="450"/>
      <c r="N31" s="450"/>
      <c r="O31" s="450"/>
      <c r="P31" s="450"/>
    </row>
    <row r="32" s="451" customFormat="true" ht="18.75" hidden="false" customHeight="false" outlineLevel="0" collapsed="false">
      <c r="A32" s="441"/>
      <c r="B32" s="506"/>
      <c r="C32" s="507"/>
      <c r="D32" s="508" t="n">
        <f aca="false">SUM(D24:D31)</f>
        <v>30</v>
      </c>
      <c r="E32" s="508" t="n">
        <f aca="false">SUM(E24:E31)</f>
        <v>28</v>
      </c>
      <c r="F32" s="509"/>
      <c r="G32" s="450"/>
      <c r="H32" s="481"/>
      <c r="I32" s="481"/>
      <c r="J32" s="446"/>
      <c r="K32" s="450"/>
      <c r="L32" s="450"/>
      <c r="M32" s="450"/>
      <c r="N32" s="450"/>
      <c r="O32" s="450"/>
      <c r="P32" s="450"/>
    </row>
    <row r="33" s="451" customFormat="true" ht="18" hidden="false" customHeight="false" outlineLevel="0" collapsed="false">
      <c r="A33" s="441"/>
      <c r="B33" s="501"/>
      <c r="C33" s="481"/>
      <c r="D33" s="477"/>
      <c r="E33" s="502" t="s">
        <v>270</v>
      </c>
      <c r="F33" s="485" t="s">
        <v>271</v>
      </c>
      <c r="G33" s="475"/>
      <c r="H33" s="476"/>
      <c r="I33" s="481"/>
      <c r="J33" s="446"/>
      <c r="K33" s="450"/>
      <c r="L33" s="450"/>
      <c r="M33" s="450"/>
      <c r="N33" s="450"/>
      <c r="O33" s="450"/>
      <c r="P33" s="450"/>
    </row>
    <row r="34" s="451" customFormat="true" ht="18" hidden="false" customHeight="false" outlineLevel="0" collapsed="false">
      <c r="A34" s="441"/>
      <c r="B34" s="501"/>
      <c r="C34" s="481"/>
      <c r="D34" s="477"/>
      <c r="E34" s="503" t="s">
        <v>272</v>
      </c>
      <c r="F34" s="489" t="s">
        <v>283</v>
      </c>
      <c r="G34" s="475"/>
      <c r="H34" s="476"/>
      <c r="I34" s="481"/>
      <c r="J34" s="446"/>
      <c r="K34" s="450"/>
      <c r="L34" s="450"/>
      <c r="M34" s="450"/>
      <c r="N34" s="450"/>
      <c r="O34" s="450"/>
      <c r="P34" s="450"/>
    </row>
    <row r="35" s="451" customFormat="true" ht="18" hidden="false" customHeight="false" outlineLevel="0" collapsed="false">
      <c r="A35" s="441"/>
      <c r="B35" s="501"/>
      <c r="C35" s="481"/>
      <c r="D35" s="477"/>
      <c r="E35" s="503" t="s">
        <v>273</v>
      </c>
      <c r="F35" s="489"/>
      <c r="G35" s="475"/>
      <c r="H35" s="476"/>
      <c r="I35" s="481"/>
      <c r="J35" s="446"/>
      <c r="K35" s="450"/>
      <c r="L35" s="450"/>
      <c r="M35" s="450"/>
      <c r="N35" s="450"/>
      <c r="O35" s="450"/>
      <c r="P35" s="450"/>
    </row>
    <row r="36" s="451" customFormat="true" ht="18.75" hidden="false" customHeight="false" outlineLevel="0" collapsed="false">
      <c r="A36" s="441"/>
      <c r="B36" s="501"/>
      <c r="C36" s="481"/>
      <c r="D36" s="477"/>
      <c r="E36" s="504" t="s">
        <v>274</v>
      </c>
      <c r="F36" s="505" t="s">
        <v>284</v>
      </c>
      <c r="G36" s="475"/>
      <c r="H36" s="476"/>
      <c r="I36" s="481"/>
      <c r="J36" s="446"/>
      <c r="K36" s="450"/>
      <c r="L36" s="450"/>
      <c r="M36" s="450"/>
      <c r="N36" s="450"/>
      <c r="O36" s="450"/>
      <c r="P36" s="450"/>
    </row>
    <row r="37" s="451" customFormat="true" ht="18.75" hidden="false" customHeight="true" outlineLevel="0" collapsed="false">
      <c r="A37" s="441"/>
      <c r="B37" s="510" t="s">
        <v>285</v>
      </c>
      <c r="C37" s="510"/>
      <c r="D37" s="510"/>
      <c r="E37" s="510"/>
      <c r="F37" s="510"/>
      <c r="G37" s="475"/>
      <c r="H37" s="476"/>
      <c r="I37" s="481"/>
      <c r="J37" s="446"/>
      <c r="K37" s="450"/>
      <c r="L37" s="450"/>
      <c r="M37" s="450"/>
      <c r="N37" s="450"/>
      <c r="O37" s="450"/>
      <c r="P37" s="450"/>
    </row>
    <row r="38" s="451" customFormat="true" ht="18" hidden="false" customHeight="false" outlineLevel="0" collapsed="false">
      <c r="A38" s="441"/>
      <c r="B38" s="482" t="n">
        <v>1</v>
      </c>
      <c r="C38" s="483" t="s">
        <v>286</v>
      </c>
      <c r="D38" s="484" t="n">
        <v>4</v>
      </c>
      <c r="E38" s="484" t="n">
        <v>4</v>
      </c>
      <c r="F38" s="485" t="s">
        <v>268</v>
      </c>
      <c r="G38" s="475"/>
      <c r="H38" s="476"/>
      <c r="I38" s="481"/>
      <c r="J38" s="446"/>
      <c r="K38" s="450"/>
      <c r="L38" s="450"/>
      <c r="M38" s="450"/>
      <c r="N38" s="450"/>
      <c r="O38" s="450"/>
      <c r="P38" s="450"/>
    </row>
    <row r="39" s="451" customFormat="true" ht="18" hidden="false" customHeight="false" outlineLevel="0" collapsed="false">
      <c r="A39" s="441"/>
      <c r="B39" s="486" t="n">
        <v>2</v>
      </c>
      <c r="C39" s="487" t="s">
        <v>287</v>
      </c>
      <c r="D39" s="488" t="n">
        <v>3</v>
      </c>
      <c r="E39" s="488" t="n">
        <v>3</v>
      </c>
      <c r="F39" s="489" t="s">
        <v>266</v>
      </c>
      <c r="G39" s="475"/>
      <c r="H39" s="476"/>
      <c r="I39" s="481"/>
      <c r="J39" s="446"/>
      <c r="K39" s="450"/>
      <c r="L39" s="450"/>
      <c r="M39" s="450"/>
      <c r="N39" s="450"/>
      <c r="O39" s="450"/>
      <c r="P39" s="450"/>
    </row>
    <row r="40" s="451" customFormat="true" ht="18" hidden="false" customHeight="false" outlineLevel="0" collapsed="false">
      <c r="A40" s="441"/>
      <c r="B40" s="486" t="n">
        <v>3</v>
      </c>
      <c r="C40" s="487" t="s">
        <v>288</v>
      </c>
      <c r="D40" s="488" t="n">
        <v>4</v>
      </c>
      <c r="E40" s="488" t="n">
        <v>3</v>
      </c>
      <c r="F40" s="489" t="s">
        <v>268</v>
      </c>
      <c r="G40" s="450"/>
      <c r="H40" s="450"/>
      <c r="I40" s="481"/>
      <c r="J40" s="446"/>
      <c r="K40" s="450"/>
      <c r="L40" s="450"/>
      <c r="M40" s="450"/>
      <c r="N40" s="450"/>
      <c r="O40" s="450"/>
      <c r="P40" s="450"/>
    </row>
    <row r="41" s="451" customFormat="true" ht="18" hidden="false" customHeight="false" outlineLevel="0" collapsed="false">
      <c r="A41" s="441"/>
      <c r="B41" s="486" t="n">
        <v>4</v>
      </c>
      <c r="C41" s="487" t="s">
        <v>289</v>
      </c>
      <c r="D41" s="488" t="n">
        <v>6.5</v>
      </c>
      <c r="E41" s="488" t="n">
        <v>6</v>
      </c>
      <c r="F41" s="489" t="s">
        <v>268</v>
      </c>
      <c r="G41" s="450"/>
      <c r="H41" s="450"/>
      <c r="I41" s="481"/>
      <c r="J41" s="446"/>
      <c r="K41" s="450"/>
      <c r="L41" s="450"/>
      <c r="M41" s="450"/>
      <c r="N41" s="450"/>
      <c r="O41" s="450"/>
      <c r="P41" s="450"/>
    </row>
    <row r="42" s="451" customFormat="true" ht="18" hidden="false" customHeight="false" outlineLevel="0" collapsed="false">
      <c r="A42" s="441"/>
      <c r="B42" s="486" t="n">
        <v>5</v>
      </c>
      <c r="C42" s="487" t="s">
        <v>290</v>
      </c>
      <c r="D42" s="488" t="n">
        <v>3</v>
      </c>
      <c r="E42" s="488" t="n">
        <v>3</v>
      </c>
      <c r="F42" s="489" t="s">
        <v>266</v>
      </c>
      <c r="G42" s="450"/>
      <c r="H42" s="450"/>
      <c r="I42" s="481"/>
      <c r="J42" s="446"/>
      <c r="K42" s="450"/>
      <c r="L42" s="450"/>
      <c r="M42" s="450"/>
      <c r="N42" s="450"/>
      <c r="O42" s="450"/>
      <c r="P42" s="450"/>
    </row>
    <row r="43" s="451" customFormat="true" ht="18" hidden="false" customHeight="false" outlineLevel="0" collapsed="false">
      <c r="A43" s="441"/>
      <c r="B43" s="486" t="n">
        <v>6</v>
      </c>
      <c r="C43" s="487" t="s">
        <v>291</v>
      </c>
      <c r="D43" s="488" t="n">
        <v>4</v>
      </c>
      <c r="E43" s="488" t="n">
        <v>3</v>
      </c>
      <c r="F43" s="489" t="s">
        <v>266</v>
      </c>
      <c r="G43" s="450"/>
      <c r="H43" s="450"/>
      <c r="I43" s="481"/>
      <c r="J43" s="446"/>
      <c r="K43" s="450"/>
      <c r="L43" s="450"/>
      <c r="M43" s="450"/>
      <c r="N43" s="450"/>
      <c r="O43" s="450"/>
      <c r="P43" s="450"/>
    </row>
    <row r="44" s="451" customFormat="true" ht="18" hidden="false" customHeight="false" outlineLevel="0" collapsed="false">
      <c r="A44" s="441"/>
      <c r="B44" s="486" t="n">
        <v>7</v>
      </c>
      <c r="C44" s="487" t="s">
        <v>292</v>
      </c>
      <c r="D44" s="488" t="n">
        <v>2</v>
      </c>
      <c r="E44" s="488" t="n">
        <v>2</v>
      </c>
      <c r="F44" s="489" t="s">
        <v>266</v>
      </c>
      <c r="G44" s="475"/>
      <c r="H44" s="476"/>
      <c r="I44" s="481"/>
      <c r="J44" s="446"/>
      <c r="K44" s="450"/>
      <c r="L44" s="450"/>
      <c r="M44" s="450"/>
      <c r="N44" s="450"/>
      <c r="O44" s="450"/>
      <c r="P44" s="450"/>
    </row>
    <row r="45" s="451" customFormat="true" ht="18" hidden="false" customHeight="false" outlineLevel="0" collapsed="false">
      <c r="A45" s="441"/>
      <c r="B45" s="486" t="n">
        <v>8</v>
      </c>
      <c r="C45" s="487" t="s">
        <v>293</v>
      </c>
      <c r="D45" s="488" t="n">
        <v>2</v>
      </c>
      <c r="E45" s="488" t="n">
        <v>2</v>
      </c>
      <c r="F45" s="489" t="s">
        <v>266</v>
      </c>
      <c r="G45" s="450"/>
      <c r="H45" s="450"/>
      <c r="I45" s="481"/>
      <c r="J45" s="446"/>
      <c r="K45" s="450"/>
      <c r="L45" s="450"/>
      <c r="M45" s="450"/>
      <c r="N45" s="450"/>
      <c r="O45" s="450"/>
      <c r="P45" s="450"/>
    </row>
    <row r="46" s="451" customFormat="true" ht="18.75" hidden="false" customHeight="false" outlineLevel="0" collapsed="false">
      <c r="A46" s="441"/>
      <c r="B46" s="493" t="n">
        <v>9</v>
      </c>
      <c r="C46" s="494" t="s">
        <v>294</v>
      </c>
      <c r="D46" s="495" t="n">
        <v>1.5</v>
      </c>
      <c r="E46" s="495" t="n">
        <v>2</v>
      </c>
      <c r="F46" s="496" t="s">
        <v>264</v>
      </c>
      <c r="G46" s="450"/>
      <c r="H46" s="450"/>
      <c r="I46" s="481"/>
      <c r="J46" s="446"/>
      <c r="K46" s="450"/>
      <c r="L46" s="450"/>
      <c r="M46" s="450"/>
      <c r="N46" s="450"/>
      <c r="O46" s="450"/>
      <c r="P46" s="450"/>
    </row>
    <row r="47" s="451" customFormat="true" ht="18.75" hidden="false" customHeight="false" outlineLevel="0" collapsed="false">
      <c r="A47" s="441"/>
      <c r="B47" s="497"/>
      <c r="C47" s="498"/>
      <c r="D47" s="499" t="n">
        <f aca="false">SUM(D38:D46)</f>
        <v>30</v>
      </c>
      <c r="E47" s="499" t="n">
        <f aca="false">SUM(E38:E46)</f>
        <v>28</v>
      </c>
      <c r="F47" s="511"/>
      <c r="G47" s="475"/>
      <c r="H47" s="481"/>
      <c r="I47" s="481"/>
      <c r="J47" s="446"/>
      <c r="K47" s="450"/>
      <c r="L47" s="450"/>
      <c r="M47" s="450"/>
      <c r="N47" s="450"/>
      <c r="O47" s="450"/>
      <c r="P47" s="450"/>
    </row>
    <row r="48" s="451" customFormat="true" ht="18" hidden="false" customHeight="false" outlineLevel="0" collapsed="false">
      <c r="A48" s="441"/>
      <c r="B48" s="501"/>
      <c r="C48" s="481"/>
      <c r="D48" s="477"/>
      <c r="E48" s="512" t="s">
        <v>270</v>
      </c>
      <c r="F48" s="513" t="s">
        <v>271</v>
      </c>
      <c r="G48" s="475"/>
      <c r="H48" s="476"/>
      <c r="I48" s="481"/>
      <c r="J48" s="446"/>
      <c r="K48" s="450"/>
      <c r="L48" s="450"/>
      <c r="M48" s="450"/>
      <c r="N48" s="450"/>
      <c r="O48" s="450"/>
      <c r="P48" s="450"/>
    </row>
    <row r="49" s="451" customFormat="true" ht="18" hidden="false" customHeight="false" outlineLevel="0" collapsed="false">
      <c r="A49" s="441"/>
      <c r="B49" s="501"/>
      <c r="C49" s="481"/>
      <c r="D49" s="477"/>
      <c r="E49" s="514" t="s">
        <v>272</v>
      </c>
      <c r="F49" s="515" t="s">
        <v>89</v>
      </c>
      <c r="G49" s="475"/>
      <c r="H49" s="476"/>
      <c r="I49" s="481"/>
      <c r="J49" s="446"/>
      <c r="K49" s="450"/>
      <c r="L49" s="450"/>
      <c r="M49" s="450"/>
      <c r="N49" s="450"/>
      <c r="O49" s="450"/>
      <c r="P49" s="450"/>
    </row>
    <row r="50" s="451" customFormat="true" ht="18" hidden="false" customHeight="false" outlineLevel="0" collapsed="false">
      <c r="A50" s="441"/>
      <c r="B50" s="501"/>
      <c r="C50" s="481"/>
      <c r="D50" s="477"/>
      <c r="E50" s="514" t="s">
        <v>273</v>
      </c>
      <c r="F50" s="515" t="s">
        <v>264</v>
      </c>
      <c r="G50" s="475"/>
      <c r="H50" s="476"/>
      <c r="I50" s="481"/>
      <c r="J50" s="446"/>
      <c r="K50" s="450"/>
      <c r="L50" s="450"/>
      <c r="M50" s="450"/>
      <c r="N50" s="450"/>
      <c r="O50" s="450"/>
      <c r="P50" s="450"/>
    </row>
    <row r="51" s="451" customFormat="true" ht="18.75" hidden="false" customHeight="false" outlineLevel="0" collapsed="false">
      <c r="A51" s="441"/>
      <c r="B51" s="501"/>
      <c r="C51" s="481"/>
      <c r="D51" s="477"/>
      <c r="E51" s="516" t="s">
        <v>274</v>
      </c>
      <c r="F51" s="517"/>
      <c r="G51" s="475"/>
      <c r="H51" s="476"/>
      <c r="I51" s="481"/>
      <c r="J51" s="446"/>
      <c r="K51" s="450"/>
      <c r="L51" s="450"/>
      <c r="M51" s="450"/>
      <c r="N51" s="450"/>
      <c r="O51" s="450"/>
      <c r="P51" s="450"/>
    </row>
    <row r="52" s="451" customFormat="true" ht="18.75" hidden="false" customHeight="true" outlineLevel="0" collapsed="false">
      <c r="A52" s="441"/>
      <c r="B52" s="510" t="s">
        <v>295</v>
      </c>
      <c r="C52" s="510"/>
      <c r="D52" s="510"/>
      <c r="E52" s="510"/>
      <c r="F52" s="510"/>
      <c r="G52" s="475"/>
      <c r="H52" s="476"/>
      <c r="I52" s="481"/>
      <c r="J52" s="446"/>
      <c r="K52" s="450"/>
      <c r="L52" s="450"/>
      <c r="M52" s="450"/>
      <c r="N52" s="450"/>
      <c r="O52" s="450"/>
      <c r="P52" s="450"/>
    </row>
    <row r="53" s="451" customFormat="true" ht="18" hidden="false" customHeight="false" outlineLevel="0" collapsed="false">
      <c r="A53" s="441"/>
      <c r="B53" s="482" t="n">
        <v>1</v>
      </c>
      <c r="C53" s="487" t="s">
        <v>296</v>
      </c>
      <c r="D53" s="484" t="n">
        <v>3.5</v>
      </c>
      <c r="E53" s="484" t="n">
        <v>3</v>
      </c>
      <c r="F53" s="485" t="s">
        <v>268</v>
      </c>
      <c r="G53" s="475"/>
      <c r="H53" s="476"/>
      <c r="I53" s="481"/>
      <c r="J53" s="446"/>
      <c r="K53" s="450"/>
      <c r="L53" s="450"/>
      <c r="M53" s="450"/>
      <c r="N53" s="450"/>
      <c r="O53" s="450"/>
      <c r="P53" s="450"/>
    </row>
    <row r="54" s="451" customFormat="true" ht="18" hidden="false" customHeight="false" outlineLevel="0" collapsed="false">
      <c r="A54" s="441"/>
      <c r="B54" s="486" t="n">
        <v>2</v>
      </c>
      <c r="C54" s="487" t="s">
        <v>297</v>
      </c>
      <c r="D54" s="488" t="n">
        <v>4</v>
      </c>
      <c r="E54" s="488" t="n">
        <v>4</v>
      </c>
      <c r="F54" s="489" t="s">
        <v>266</v>
      </c>
      <c r="G54" s="475"/>
      <c r="H54" s="476"/>
      <c r="I54" s="481"/>
      <c r="J54" s="446"/>
      <c r="K54" s="450"/>
      <c r="L54" s="450"/>
      <c r="M54" s="450"/>
      <c r="N54" s="450"/>
      <c r="O54" s="450"/>
      <c r="P54" s="450"/>
    </row>
    <row r="55" s="451" customFormat="true" ht="36" hidden="false" customHeight="false" outlineLevel="0" collapsed="false">
      <c r="A55" s="441"/>
      <c r="B55" s="486" t="n">
        <v>3</v>
      </c>
      <c r="C55" s="487" t="s">
        <v>298</v>
      </c>
      <c r="D55" s="488" t="n">
        <v>6.5</v>
      </c>
      <c r="E55" s="488" t="n">
        <v>6</v>
      </c>
      <c r="F55" s="489" t="s">
        <v>268</v>
      </c>
      <c r="G55" s="475"/>
      <c r="H55" s="476"/>
      <c r="I55" s="481"/>
      <c r="J55" s="446"/>
      <c r="K55" s="450"/>
      <c r="L55" s="450"/>
      <c r="M55" s="450"/>
      <c r="N55" s="450"/>
      <c r="O55" s="450"/>
      <c r="P55" s="450"/>
    </row>
    <row r="56" s="451" customFormat="true" ht="36" hidden="false" customHeight="false" outlineLevel="0" collapsed="false">
      <c r="A56" s="441"/>
      <c r="B56" s="486" t="n">
        <v>3</v>
      </c>
      <c r="C56" s="487" t="s">
        <v>299</v>
      </c>
      <c r="D56" s="488" t="n">
        <v>1</v>
      </c>
      <c r="E56" s="488"/>
      <c r="F56" s="489" t="s">
        <v>274</v>
      </c>
      <c r="G56" s="475"/>
      <c r="H56" s="476"/>
      <c r="I56" s="481"/>
      <c r="J56" s="446"/>
      <c r="K56" s="450"/>
      <c r="L56" s="450"/>
      <c r="M56" s="450"/>
      <c r="N56" s="450"/>
      <c r="O56" s="450"/>
      <c r="P56" s="450"/>
    </row>
    <row r="57" s="451" customFormat="true" ht="18" hidden="false" customHeight="false" outlineLevel="0" collapsed="false">
      <c r="A57" s="441"/>
      <c r="B57" s="486" t="n">
        <v>4</v>
      </c>
      <c r="C57" s="487" t="s">
        <v>300</v>
      </c>
      <c r="D57" s="488" t="n">
        <v>2</v>
      </c>
      <c r="E57" s="488" t="n">
        <v>2</v>
      </c>
      <c r="F57" s="489" t="s">
        <v>266</v>
      </c>
      <c r="G57" s="475"/>
      <c r="H57" s="476"/>
      <c r="I57" s="481"/>
      <c r="J57" s="446"/>
      <c r="K57" s="450"/>
      <c r="L57" s="450"/>
      <c r="M57" s="450"/>
      <c r="N57" s="450"/>
      <c r="O57" s="450"/>
      <c r="P57" s="450"/>
    </row>
    <row r="58" s="451" customFormat="true" ht="36" hidden="false" customHeight="false" outlineLevel="0" collapsed="false">
      <c r="A58" s="441"/>
      <c r="B58" s="486" t="n">
        <v>5</v>
      </c>
      <c r="C58" s="487" t="s">
        <v>301</v>
      </c>
      <c r="D58" s="488" t="n">
        <v>3</v>
      </c>
      <c r="E58" s="488" t="n">
        <v>3</v>
      </c>
      <c r="F58" s="489" t="s">
        <v>266</v>
      </c>
      <c r="G58" s="475"/>
      <c r="H58" s="476"/>
      <c r="I58" s="481"/>
      <c r="J58" s="446"/>
      <c r="K58" s="450"/>
      <c r="L58" s="450"/>
      <c r="M58" s="450"/>
      <c r="N58" s="450"/>
      <c r="O58" s="450"/>
      <c r="P58" s="450"/>
    </row>
    <row r="59" s="451" customFormat="true" ht="18" hidden="false" customHeight="false" outlineLevel="0" collapsed="false">
      <c r="A59" s="441"/>
      <c r="B59" s="486" t="n">
        <v>7</v>
      </c>
      <c r="C59" s="487" t="s">
        <v>302</v>
      </c>
      <c r="D59" s="488" t="n">
        <v>4</v>
      </c>
      <c r="E59" s="488" t="n">
        <v>3</v>
      </c>
      <c r="F59" s="489" t="s">
        <v>268</v>
      </c>
      <c r="G59" s="450"/>
      <c r="H59" s="450"/>
      <c r="I59" s="481"/>
      <c r="J59" s="446"/>
      <c r="K59" s="450"/>
      <c r="L59" s="450"/>
      <c r="M59" s="450"/>
      <c r="N59" s="450"/>
      <c r="O59" s="450"/>
      <c r="P59" s="450"/>
    </row>
    <row r="60" s="451" customFormat="true" ht="19.5" hidden="false" customHeight="true" outlineLevel="0" collapsed="false">
      <c r="A60" s="441"/>
      <c r="B60" s="486" t="n">
        <v>8</v>
      </c>
      <c r="C60" s="487" t="s">
        <v>303</v>
      </c>
      <c r="D60" s="488" t="n">
        <v>4.5</v>
      </c>
      <c r="E60" s="488" t="n">
        <v>5</v>
      </c>
      <c r="F60" s="489" t="s">
        <v>266</v>
      </c>
      <c r="G60" s="450"/>
      <c r="H60" s="450"/>
      <c r="I60" s="481"/>
      <c r="J60" s="446"/>
      <c r="K60" s="450"/>
      <c r="L60" s="450"/>
      <c r="M60" s="450"/>
      <c r="N60" s="450"/>
      <c r="O60" s="450"/>
      <c r="P60" s="450"/>
    </row>
    <row r="61" s="451" customFormat="true" ht="22.5" hidden="false" customHeight="true" outlineLevel="0" collapsed="false">
      <c r="A61" s="441"/>
      <c r="B61" s="493" t="n">
        <v>9</v>
      </c>
      <c r="C61" s="487" t="s">
        <v>304</v>
      </c>
      <c r="D61" s="495" t="n">
        <v>1.5</v>
      </c>
      <c r="E61" s="495" t="n">
        <v>2</v>
      </c>
      <c r="F61" s="496" t="s">
        <v>266</v>
      </c>
      <c r="G61" s="475"/>
      <c r="H61" s="476"/>
      <c r="I61" s="481"/>
      <c r="J61" s="446"/>
      <c r="K61" s="450"/>
      <c r="L61" s="450"/>
      <c r="M61" s="450"/>
      <c r="N61" s="450"/>
      <c r="O61" s="450"/>
      <c r="P61" s="450"/>
    </row>
    <row r="62" s="451" customFormat="true" ht="18.75" hidden="false" customHeight="false" outlineLevel="0" collapsed="false">
      <c r="A62" s="441"/>
      <c r="B62" s="497"/>
      <c r="C62" s="498"/>
      <c r="D62" s="499" t="n">
        <f aca="false">SUM(D53:D61)</f>
        <v>30</v>
      </c>
      <c r="E62" s="499" t="n">
        <f aca="false">SUM(E53:E61)</f>
        <v>28</v>
      </c>
      <c r="F62" s="500"/>
      <c r="G62" s="475"/>
      <c r="H62" s="481"/>
      <c r="I62" s="481"/>
      <c r="J62" s="446"/>
      <c r="K62" s="450"/>
      <c r="L62" s="450"/>
      <c r="M62" s="450"/>
      <c r="N62" s="450"/>
      <c r="O62" s="450"/>
      <c r="P62" s="450"/>
    </row>
    <row r="63" s="451" customFormat="true" ht="18" hidden="false" customHeight="false" outlineLevel="0" collapsed="false">
      <c r="A63" s="441"/>
      <c r="B63" s="501"/>
      <c r="C63" s="481"/>
      <c r="D63" s="477"/>
      <c r="E63" s="502" t="s">
        <v>270</v>
      </c>
      <c r="F63" s="485" t="s">
        <v>271</v>
      </c>
      <c r="G63" s="475"/>
      <c r="H63" s="476"/>
      <c r="I63" s="481"/>
      <c r="J63" s="446"/>
      <c r="K63" s="450"/>
      <c r="L63" s="450"/>
      <c r="M63" s="450"/>
      <c r="N63" s="450"/>
      <c r="O63" s="450"/>
      <c r="P63" s="450"/>
    </row>
    <row r="64" s="451" customFormat="true" ht="18" hidden="false" customHeight="false" outlineLevel="0" collapsed="false">
      <c r="A64" s="441"/>
      <c r="B64" s="501"/>
      <c r="C64" s="481"/>
      <c r="D64" s="477"/>
      <c r="E64" s="503" t="s">
        <v>272</v>
      </c>
      <c r="F64" s="489" t="s">
        <v>89</v>
      </c>
      <c r="G64" s="475"/>
      <c r="H64" s="476"/>
      <c r="I64" s="481"/>
      <c r="J64" s="446"/>
      <c r="K64" s="450"/>
      <c r="L64" s="450"/>
      <c r="M64" s="450"/>
      <c r="N64" s="450"/>
      <c r="O64" s="450"/>
      <c r="P64" s="450"/>
    </row>
    <row r="65" s="451" customFormat="true" ht="18" hidden="false" customHeight="false" outlineLevel="0" collapsed="false">
      <c r="A65" s="441"/>
      <c r="B65" s="501"/>
      <c r="C65" s="481"/>
      <c r="D65" s="477"/>
      <c r="E65" s="503" t="s">
        <v>273</v>
      </c>
      <c r="F65" s="489"/>
      <c r="G65" s="475"/>
      <c r="H65" s="476"/>
      <c r="I65" s="481"/>
      <c r="J65" s="446"/>
      <c r="K65" s="450"/>
      <c r="L65" s="450"/>
      <c r="M65" s="450"/>
      <c r="N65" s="450"/>
      <c r="O65" s="450"/>
      <c r="P65" s="450"/>
    </row>
    <row r="66" s="451" customFormat="true" ht="18.75" hidden="false" customHeight="false" outlineLevel="0" collapsed="false">
      <c r="A66" s="441"/>
      <c r="B66" s="501"/>
      <c r="C66" s="481"/>
      <c r="D66" s="477"/>
      <c r="E66" s="504" t="s">
        <v>274</v>
      </c>
      <c r="F66" s="505" t="s">
        <v>284</v>
      </c>
      <c r="G66" s="475"/>
      <c r="H66" s="476"/>
      <c r="I66" s="481"/>
      <c r="J66" s="446"/>
      <c r="K66" s="450"/>
      <c r="L66" s="450"/>
      <c r="M66" s="450"/>
      <c r="N66" s="450"/>
      <c r="O66" s="450"/>
      <c r="P66" s="450"/>
    </row>
    <row r="67" s="451" customFormat="true" ht="18.75" hidden="false" customHeight="true" outlineLevel="0" collapsed="false">
      <c r="A67" s="441"/>
      <c r="B67" s="510" t="s">
        <v>305</v>
      </c>
      <c r="C67" s="510"/>
      <c r="D67" s="510"/>
      <c r="E67" s="510"/>
      <c r="F67" s="510"/>
      <c r="G67" s="475"/>
      <c r="H67" s="476"/>
      <c r="I67" s="481"/>
      <c r="J67" s="446"/>
      <c r="K67" s="450"/>
      <c r="L67" s="450"/>
      <c r="M67" s="450"/>
      <c r="N67" s="450"/>
      <c r="O67" s="450"/>
      <c r="P67" s="450"/>
    </row>
    <row r="68" s="451" customFormat="true" ht="18" hidden="false" customHeight="false" outlineLevel="0" collapsed="false">
      <c r="A68" s="441"/>
      <c r="B68" s="482" t="n">
        <v>1</v>
      </c>
      <c r="C68" s="487" t="s">
        <v>149</v>
      </c>
      <c r="D68" s="484" t="n">
        <v>4</v>
      </c>
      <c r="E68" s="484" t="n">
        <v>4</v>
      </c>
      <c r="F68" s="485" t="s">
        <v>266</v>
      </c>
      <c r="G68" s="475"/>
      <c r="H68" s="476"/>
      <c r="I68" s="481"/>
      <c r="J68" s="446"/>
      <c r="K68" s="450"/>
      <c r="L68" s="450"/>
      <c r="M68" s="450"/>
      <c r="N68" s="450"/>
      <c r="O68" s="450"/>
      <c r="P68" s="450"/>
    </row>
    <row r="69" s="451" customFormat="true" ht="18" hidden="false" customHeight="false" outlineLevel="0" collapsed="false">
      <c r="A69" s="441"/>
      <c r="B69" s="486" t="n">
        <v>2</v>
      </c>
      <c r="C69" s="487" t="s">
        <v>306</v>
      </c>
      <c r="D69" s="488" t="n">
        <v>3</v>
      </c>
      <c r="E69" s="488" t="n">
        <v>3</v>
      </c>
      <c r="F69" s="489" t="s">
        <v>266</v>
      </c>
      <c r="G69" s="475"/>
      <c r="H69" s="476"/>
      <c r="I69" s="481"/>
      <c r="J69" s="446"/>
      <c r="K69" s="450"/>
      <c r="L69" s="450"/>
      <c r="M69" s="450"/>
      <c r="N69" s="450"/>
      <c r="O69" s="450"/>
      <c r="P69" s="450"/>
    </row>
    <row r="70" s="451" customFormat="true" ht="18" hidden="false" customHeight="false" outlineLevel="0" collapsed="false">
      <c r="A70" s="441"/>
      <c r="B70" s="486" t="n">
        <v>3</v>
      </c>
      <c r="C70" s="487" t="s">
        <v>147</v>
      </c>
      <c r="D70" s="488" t="n">
        <v>3</v>
      </c>
      <c r="E70" s="488" t="n">
        <v>3</v>
      </c>
      <c r="F70" s="489" t="s">
        <v>266</v>
      </c>
      <c r="G70" s="475"/>
      <c r="H70" s="476"/>
      <c r="I70" s="481"/>
      <c r="J70" s="446"/>
      <c r="K70" s="450"/>
      <c r="L70" s="450"/>
      <c r="M70" s="450"/>
      <c r="N70" s="450"/>
      <c r="O70" s="450"/>
      <c r="P70" s="450"/>
    </row>
    <row r="71" s="451" customFormat="true" ht="36" hidden="false" customHeight="false" outlineLevel="0" collapsed="false">
      <c r="A71" s="441"/>
      <c r="B71" s="486" t="n">
        <v>4</v>
      </c>
      <c r="C71" s="487" t="s">
        <v>307</v>
      </c>
      <c r="D71" s="488" t="n">
        <v>4.5</v>
      </c>
      <c r="E71" s="488" t="n">
        <v>4</v>
      </c>
      <c r="F71" s="489" t="s">
        <v>268</v>
      </c>
      <c r="G71" s="475"/>
      <c r="H71" s="476"/>
      <c r="I71" s="481"/>
      <c r="J71" s="446"/>
      <c r="K71" s="450"/>
      <c r="L71" s="450"/>
      <c r="M71" s="450"/>
      <c r="N71" s="450"/>
      <c r="O71" s="450"/>
      <c r="P71" s="450"/>
    </row>
    <row r="72" s="451" customFormat="true" ht="18" hidden="false" customHeight="false" outlineLevel="0" collapsed="false">
      <c r="A72" s="441"/>
      <c r="B72" s="486" t="n">
        <v>5</v>
      </c>
      <c r="C72" s="487" t="s">
        <v>308</v>
      </c>
      <c r="D72" s="488" t="n">
        <v>1.5</v>
      </c>
      <c r="E72" s="488" t="n">
        <v>1.5</v>
      </c>
      <c r="F72" s="489" t="s">
        <v>266</v>
      </c>
      <c r="G72" s="475"/>
      <c r="H72" s="476"/>
      <c r="I72" s="481"/>
      <c r="J72" s="446"/>
      <c r="K72" s="450"/>
      <c r="L72" s="450"/>
      <c r="M72" s="450"/>
      <c r="N72" s="450"/>
      <c r="O72" s="450"/>
      <c r="P72" s="450"/>
    </row>
    <row r="73" s="451" customFormat="true" ht="18" hidden="false" customHeight="false" outlineLevel="0" collapsed="false">
      <c r="A73" s="441"/>
      <c r="B73" s="486" t="n">
        <v>5</v>
      </c>
      <c r="C73" s="487" t="s">
        <v>309</v>
      </c>
      <c r="D73" s="488" t="n">
        <v>1</v>
      </c>
      <c r="E73" s="488"/>
      <c r="F73" s="489" t="s">
        <v>274</v>
      </c>
      <c r="G73" s="475"/>
      <c r="H73" s="476"/>
      <c r="I73" s="481"/>
      <c r="J73" s="446"/>
      <c r="K73" s="450"/>
      <c r="L73" s="450"/>
      <c r="M73" s="450"/>
      <c r="N73" s="450"/>
      <c r="O73" s="450"/>
      <c r="P73" s="450"/>
    </row>
    <row r="74" s="451" customFormat="true" ht="18" hidden="false" customHeight="false" outlineLevel="0" collapsed="false">
      <c r="A74" s="441"/>
      <c r="B74" s="486" t="n">
        <v>6</v>
      </c>
      <c r="C74" s="487" t="s">
        <v>310</v>
      </c>
      <c r="D74" s="488" t="n">
        <v>4.5</v>
      </c>
      <c r="E74" s="488" t="n">
        <v>4</v>
      </c>
      <c r="F74" s="489" t="s">
        <v>268</v>
      </c>
      <c r="G74" s="518"/>
      <c r="H74" s="519"/>
      <c r="I74" s="520"/>
      <c r="J74" s="521"/>
      <c r="K74" s="522"/>
      <c r="L74" s="522"/>
      <c r="M74" s="522"/>
      <c r="N74" s="522"/>
      <c r="O74" s="522"/>
      <c r="P74" s="522"/>
    </row>
    <row r="75" s="451" customFormat="true" ht="18" hidden="false" customHeight="false" outlineLevel="0" collapsed="false">
      <c r="A75" s="441"/>
      <c r="B75" s="486" t="n">
        <v>7</v>
      </c>
      <c r="C75" s="487" t="s">
        <v>203</v>
      </c>
      <c r="D75" s="488" t="n">
        <v>3</v>
      </c>
      <c r="E75" s="488" t="n">
        <v>3</v>
      </c>
      <c r="F75" s="489" t="s">
        <v>266</v>
      </c>
      <c r="G75" s="450"/>
      <c r="H75" s="450"/>
      <c r="I75" s="481"/>
      <c r="J75" s="446"/>
      <c r="K75" s="450"/>
      <c r="L75" s="450"/>
      <c r="M75" s="450"/>
      <c r="N75" s="450"/>
      <c r="O75" s="450"/>
      <c r="P75" s="450"/>
    </row>
    <row r="76" s="451" customFormat="true" ht="18" hidden="false" customHeight="false" outlineLevel="0" collapsed="false">
      <c r="A76" s="441"/>
      <c r="B76" s="486" t="n">
        <v>8</v>
      </c>
      <c r="C76" s="487" t="s">
        <v>201</v>
      </c>
      <c r="D76" s="523" t="n">
        <v>4</v>
      </c>
      <c r="E76" s="523" t="n">
        <v>3</v>
      </c>
      <c r="F76" s="511" t="s">
        <v>268</v>
      </c>
      <c r="G76" s="450"/>
      <c r="H76" s="450"/>
      <c r="I76" s="481"/>
      <c r="J76" s="446"/>
      <c r="K76" s="450"/>
      <c r="L76" s="450"/>
      <c r="M76" s="450"/>
      <c r="N76" s="450"/>
      <c r="O76" s="450"/>
      <c r="P76" s="450"/>
    </row>
    <row r="77" s="451" customFormat="true" ht="36.75" hidden="false" customHeight="false" outlineLevel="0" collapsed="false">
      <c r="A77" s="441"/>
      <c r="B77" s="486" t="n">
        <v>9</v>
      </c>
      <c r="C77" s="487" t="s">
        <v>311</v>
      </c>
      <c r="D77" s="488" t="n">
        <v>1.5</v>
      </c>
      <c r="E77" s="488" t="n">
        <v>2</v>
      </c>
      <c r="F77" s="489" t="s">
        <v>264</v>
      </c>
      <c r="G77" s="475"/>
      <c r="H77" s="476"/>
      <c r="I77" s="481"/>
      <c r="J77" s="446"/>
      <c r="K77" s="450"/>
      <c r="L77" s="450"/>
      <c r="M77" s="450"/>
      <c r="N77" s="450"/>
      <c r="O77" s="450"/>
      <c r="P77" s="450"/>
    </row>
    <row r="78" s="451" customFormat="true" ht="18.75" hidden="false" customHeight="false" outlineLevel="0" collapsed="false">
      <c r="A78" s="441"/>
      <c r="B78" s="506"/>
      <c r="C78" s="507"/>
      <c r="D78" s="508" t="n">
        <f aca="false">SUM(D68:D77)</f>
        <v>30</v>
      </c>
      <c r="E78" s="508" t="n">
        <f aca="false">SUM(E68:E77)</f>
        <v>27.5</v>
      </c>
      <c r="F78" s="509"/>
      <c r="G78" s="475"/>
      <c r="H78" s="476"/>
      <c r="I78" s="481"/>
      <c r="J78" s="446"/>
      <c r="K78" s="450"/>
      <c r="L78" s="450"/>
      <c r="M78" s="450"/>
      <c r="N78" s="450"/>
      <c r="O78" s="450"/>
      <c r="P78" s="450"/>
    </row>
    <row r="79" s="451" customFormat="true" ht="18" hidden="false" customHeight="false" outlineLevel="0" collapsed="false">
      <c r="A79" s="441"/>
      <c r="B79" s="501"/>
      <c r="C79" s="481"/>
      <c r="D79" s="477"/>
      <c r="E79" s="502" t="s">
        <v>270</v>
      </c>
      <c r="F79" s="485" t="s">
        <v>271</v>
      </c>
      <c r="G79" s="475"/>
      <c r="H79" s="476"/>
      <c r="I79" s="481"/>
      <c r="J79" s="446"/>
      <c r="K79" s="450"/>
      <c r="L79" s="450"/>
      <c r="M79" s="450"/>
      <c r="N79" s="450"/>
      <c r="O79" s="450"/>
      <c r="P79" s="450"/>
    </row>
    <row r="80" s="451" customFormat="true" ht="18" hidden="false" customHeight="false" outlineLevel="0" collapsed="false">
      <c r="A80" s="441"/>
      <c r="B80" s="501"/>
      <c r="C80" s="481"/>
      <c r="D80" s="477"/>
      <c r="E80" s="503" t="s">
        <v>272</v>
      </c>
      <c r="F80" s="489" t="s">
        <v>89</v>
      </c>
      <c r="G80" s="475"/>
      <c r="H80" s="476"/>
      <c r="I80" s="481"/>
      <c r="J80" s="446"/>
      <c r="K80" s="450"/>
      <c r="L80" s="450"/>
      <c r="M80" s="450"/>
      <c r="N80" s="450"/>
      <c r="O80" s="450"/>
      <c r="P80" s="450"/>
    </row>
    <row r="81" s="451" customFormat="true" ht="18" hidden="false" customHeight="false" outlineLevel="0" collapsed="false">
      <c r="A81" s="441"/>
      <c r="B81" s="501"/>
      <c r="C81" s="481"/>
      <c r="D81" s="477"/>
      <c r="E81" s="503" t="s">
        <v>273</v>
      </c>
      <c r="F81" s="489"/>
      <c r="G81" s="475"/>
      <c r="H81" s="476"/>
      <c r="I81" s="481"/>
      <c r="J81" s="446"/>
      <c r="K81" s="450"/>
      <c r="L81" s="450"/>
      <c r="M81" s="450"/>
      <c r="N81" s="450"/>
      <c r="O81" s="450"/>
      <c r="P81" s="450"/>
    </row>
    <row r="82" s="451" customFormat="true" ht="18.75" hidden="false" customHeight="false" outlineLevel="0" collapsed="false">
      <c r="A82" s="441"/>
      <c r="B82" s="501"/>
      <c r="C82" s="481"/>
      <c r="D82" s="477"/>
      <c r="E82" s="504" t="s">
        <v>274</v>
      </c>
      <c r="F82" s="505" t="s">
        <v>284</v>
      </c>
      <c r="G82" s="475"/>
      <c r="H82" s="476"/>
      <c r="I82" s="481"/>
      <c r="J82" s="446"/>
      <c r="K82" s="450"/>
      <c r="L82" s="450"/>
      <c r="M82" s="450"/>
      <c r="N82" s="450"/>
      <c r="O82" s="450"/>
      <c r="P82" s="450"/>
    </row>
    <row r="83" s="451" customFormat="true" ht="18.75" hidden="false" customHeight="true" outlineLevel="0" collapsed="false">
      <c r="A83" s="441"/>
      <c r="B83" s="510" t="s">
        <v>312</v>
      </c>
      <c r="C83" s="510"/>
      <c r="D83" s="510"/>
      <c r="E83" s="510"/>
      <c r="F83" s="510"/>
      <c r="G83" s="475"/>
      <c r="H83" s="476"/>
      <c r="I83" s="481"/>
      <c r="J83" s="446"/>
      <c r="K83" s="450"/>
      <c r="L83" s="450"/>
      <c r="M83" s="450"/>
      <c r="N83" s="450"/>
      <c r="O83" s="450"/>
      <c r="P83" s="450"/>
    </row>
    <row r="84" s="451" customFormat="true" ht="36" hidden="false" customHeight="false" outlineLevel="0" collapsed="false">
      <c r="A84" s="441"/>
      <c r="B84" s="482" t="n">
        <v>1</v>
      </c>
      <c r="C84" s="487" t="s">
        <v>311</v>
      </c>
      <c r="D84" s="484" t="n">
        <v>1</v>
      </c>
      <c r="E84" s="484" t="n">
        <v>1</v>
      </c>
      <c r="F84" s="485" t="s">
        <v>266</v>
      </c>
      <c r="G84" s="475"/>
      <c r="H84" s="476"/>
      <c r="I84" s="481"/>
      <c r="J84" s="446"/>
      <c r="K84" s="450"/>
      <c r="L84" s="450"/>
      <c r="M84" s="450"/>
      <c r="N84" s="450"/>
      <c r="O84" s="450"/>
      <c r="P84" s="450"/>
    </row>
    <row r="85" s="451" customFormat="true" ht="18" hidden="false" customHeight="false" outlineLevel="0" collapsed="false">
      <c r="A85" s="441"/>
      <c r="B85" s="524" t="n">
        <v>2</v>
      </c>
      <c r="C85" s="487" t="s">
        <v>313</v>
      </c>
      <c r="D85" s="525" t="n">
        <v>2</v>
      </c>
      <c r="E85" s="525" t="n">
        <v>2</v>
      </c>
      <c r="F85" s="526" t="s">
        <v>266</v>
      </c>
      <c r="G85" s="475"/>
      <c r="H85" s="476"/>
      <c r="I85" s="481"/>
      <c r="J85" s="446"/>
      <c r="K85" s="450"/>
      <c r="L85" s="450"/>
      <c r="M85" s="450"/>
      <c r="N85" s="450"/>
      <c r="O85" s="450"/>
      <c r="P85" s="450"/>
    </row>
    <row r="86" s="451" customFormat="true" ht="18" hidden="false" customHeight="false" outlineLevel="0" collapsed="false">
      <c r="A86" s="441"/>
      <c r="B86" s="486" t="n">
        <v>3</v>
      </c>
      <c r="C86" s="487" t="s">
        <v>314</v>
      </c>
      <c r="D86" s="488" t="n">
        <v>2</v>
      </c>
      <c r="E86" s="488" t="n">
        <v>2</v>
      </c>
      <c r="F86" s="489" t="s">
        <v>266</v>
      </c>
      <c r="G86" s="475"/>
      <c r="H86" s="476"/>
      <c r="I86" s="481"/>
      <c r="J86" s="446"/>
      <c r="K86" s="450"/>
      <c r="L86" s="450"/>
      <c r="M86" s="450"/>
      <c r="N86" s="450"/>
      <c r="O86" s="450"/>
      <c r="P86" s="450"/>
    </row>
    <row r="87" s="451" customFormat="true" ht="18" hidden="false" customHeight="false" outlineLevel="0" collapsed="false">
      <c r="A87" s="441"/>
      <c r="B87" s="486" t="n">
        <v>4</v>
      </c>
      <c r="C87" s="487" t="s">
        <v>315</v>
      </c>
      <c r="D87" s="488" t="n">
        <v>4</v>
      </c>
      <c r="E87" s="488" t="n">
        <v>4</v>
      </c>
      <c r="F87" s="489" t="s">
        <v>266</v>
      </c>
      <c r="G87" s="450"/>
      <c r="H87" s="450"/>
      <c r="I87" s="481"/>
      <c r="J87" s="446"/>
      <c r="K87" s="450"/>
      <c r="L87" s="450"/>
      <c r="M87" s="450"/>
      <c r="N87" s="450"/>
      <c r="O87" s="450"/>
      <c r="P87" s="450"/>
    </row>
    <row r="88" s="451" customFormat="true" ht="18" hidden="false" customHeight="false" outlineLevel="0" collapsed="false">
      <c r="A88" s="441"/>
      <c r="B88" s="524" t="n">
        <v>4</v>
      </c>
      <c r="C88" s="487" t="s">
        <v>316</v>
      </c>
      <c r="D88" s="488" t="n">
        <v>1.5</v>
      </c>
      <c r="E88" s="488"/>
      <c r="F88" s="489" t="s">
        <v>273</v>
      </c>
      <c r="G88" s="450"/>
      <c r="H88" s="450"/>
      <c r="I88" s="481"/>
      <c r="J88" s="446"/>
      <c r="K88" s="450"/>
      <c r="L88" s="450"/>
      <c r="M88" s="450"/>
      <c r="N88" s="450"/>
      <c r="O88" s="450"/>
      <c r="P88" s="450"/>
    </row>
    <row r="89" s="451" customFormat="true" ht="18" hidden="false" customHeight="false" outlineLevel="0" collapsed="false">
      <c r="A89" s="441"/>
      <c r="B89" s="486" t="n">
        <v>5</v>
      </c>
      <c r="C89" s="487" t="s">
        <v>155</v>
      </c>
      <c r="D89" s="527" t="n">
        <v>4</v>
      </c>
      <c r="E89" s="527" t="n">
        <v>4</v>
      </c>
      <c r="F89" s="528" t="s">
        <v>266</v>
      </c>
      <c r="G89" s="444"/>
      <c r="H89" s="529"/>
      <c r="I89" s="446"/>
      <c r="J89" s="446"/>
      <c r="K89" s="450"/>
      <c r="L89" s="450"/>
      <c r="M89" s="450"/>
      <c r="N89" s="450"/>
      <c r="O89" s="450"/>
      <c r="P89" s="450"/>
    </row>
    <row r="90" s="451" customFormat="true" ht="36" hidden="false" customHeight="false" outlineLevel="0" collapsed="false">
      <c r="A90" s="441"/>
      <c r="B90" s="486" t="n">
        <v>6</v>
      </c>
      <c r="C90" s="487" t="s">
        <v>317</v>
      </c>
      <c r="D90" s="488" t="n">
        <v>4.5</v>
      </c>
      <c r="E90" s="488" t="n">
        <v>4</v>
      </c>
      <c r="F90" s="489" t="s">
        <v>268</v>
      </c>
      <c r="G90" s="450"/>
      <c r="H90" s="450"/>
      <c r="I90" s="481"/>
      <c r="J90" s="446"/>
      <c r="K90" s="450"/>
      <c r="L90" s="450"/>
      <c r="M90" s="450"/>
      <c r="N90" s="450"/>
      <c r="O90" s="450"/>
      <c r="P90" s="450"/>
    </row>
    <row r="91" s="450" customFormat="true" ht="36" hidden="false" customHeight="false" outlineLevel="0" collapsed="false">
      <c r="A91" s="446"/>
      <c r="B91" s="524" t="n">
        <v>7</v>
      </c>
      <c r="C91" s="487" t="s">
        <v>318</v>
      </c>
      <c r="D91" s="527" t="n">
        <v>4.5</v>
      </c>
      <c r="E91" s="527" t="n">
        <v>4</v>
      </c>
      <c r="F91" s="528" t="s">
        <v>268</v>
      </c>
      <c r="G91" s="444"/>
      <c r="H91" s="445"/>
      <c r="I91" s="446"/>
      <c r="J91" s="446"/>
    </row>
    <row r="92" s="451" customFormat="true" ht="18" hidden="false" customHeight="false" outlineLevel="0" collapsed="false">
      <c r="A92" s="441"/>
      <c r="B92" s="486" t="n">
        <v>8</v>
      </c>
      <c r="C92" s="487" t="s">
        <v>211</v>
      </c>
      <c r="D92" s="527" t="n">
        <v>3</v>
      </c>
      <c r="E92" s="527" t="n">
        <v>2</v>
      </c>
      <c r="F92" s="528" t="s">
        <v>268</v>
      </c>
      <c r="G92" s="444"/>
      <c r="H92" s="445"/>
      <c r="I92" s="446"/>
      <c r="J92" s="446"/>
      <c r="K92" s="450"/>
      <c r="L92" s="450"/>
      <c r="M92" s="450"/>
      <c r="N92" s="450"/>
      <c r="O92" s="450"/>
      <c r="P92" s="450"/>
    </row>
    <row r="93" s="451" customFormat="true" ht="18" hidden="false" customHeight="false" outlineLevel="0" collapsed="false">
      <c r="A93" s="441"/>
      <c r="B93" s="486" t="n">
        <v>9</v>
      </c>
      <c r="C93" s="487" t="s">
        <v>207</v>
      </c>
      <c r="D93" s="527" t="n">
        <v>2.5</v>
      </c>
      <c r="E93" s="527" t="n">
        <v>2.5</v>
      </c>
      <c r="F93" s="528" t="s">
        <v>266</v>
      </c>
      <c r="G93" s="444"/>
      <c r="H93" s="445"/>
      <c r="I93" s="446"/>
      <c r="J93" s="446"/>
      <c r="K93" s="450"/>
      <c r="L93" s="450"/>
      <c r="M93" s="450"/>
      <c r="N93" s="450"/>
      <c r="O93" s="450"/>
      <c r="P93" s="450"/>
    </row>
    <row r="94" s="451" customFormat="true" ht="54.75" hidden="false" customHeight="false" outlineLevel="0" collapsed="false">
      <c r="A94" s="441"/>
      <c r="B94" s="493" t="n">
        <v>10</v>
      </c>
      <c r="C94" s="487" t="s">
        <v>218</v>
      </c>
      <c r="D94" s="495" t="n">
        <v>2.5</v>
      </c>
      <c r="E94" s="495" t="n">
        <v>2.5</v>
      </c>
      <c r="F94" s="496" t="s">
        <v>266</v>
      </c>
      <c r="G94" s="444"/>
      <c r="H94" s="445"/>
      <c r="I94" s="446"/>
      <c r="J94" s="446"/>
      <c r="K94" s="450"/>
      <c r="L94" s="450"/>
      <c r="M94" s="450"/>
      <c r="N94" s="450"/>
      <c r="O94" s="450"/>
      <c r="P94" s="450"/>
    </row>
    <row r="95" s="451" customFormat="true" ht="18.75" hidden="false" customHeight="false" outlineLevel="0" collapsed="false">
      <c r="A95" s="441"/>
      <c r="B95" s="530"/>
      <c r="C95" s="531"/>
      <c r="D95" s="532" t="n">
        <f aca="false">SUM(D84:D94)</f>
        <v>31.5</v>
      </c>
      <c r="E95" s="533" t="n">
        <f aca="false">SUM(E84:E94)</f>
        <v>28</v>
      </c>
      <c r="F95" s="534"/>
      <c r="G95" s="444"/>
      <c r="H95" s="445"/>
      <c r="I95" s="446"/>
      <c r="J95" s="446"/>
      <c r="K95" s="450"/>
      <c r="L95" s="450"/>
      <c r="M95" s="450"/>
      <c r="N95" s="450"/>
      <c r="O95" s="450"/>
      <c r="P95" s="450"/>
    </row>
    <row r="96" s="451" customFormat="true" ht="18" hidden="false" customHeight="false" outlineLevel="0" collapsed="false">
      <c r="A96" s="441"/>
      <c r="B96" s="501"/>
      <c r="C96" s="481"/>
      <c r="D96" s="477"/>
      <c r="E96" s="502" t="s">
        <v>270</v>
      </c>
      <c r="F96" s="535" t="n">
        <v>3</v>
      </c>
      <c r="G96" s="475"/>
      <c r="H96" s="476"/>
      <c r="I96" s="481"/>
      <c r="J96" s="446"/>
      <c r="K96" s="450"/>
      <c r="L96" s="450"/>
      <c r="M96" s="450"/>
      <c r="N96" s="450"/>
      <c r="O96" s="450"/>
      <c r="P96" s="450"/>
    </row>
    <row r="97" s="451" customFormat="true" ht="18" hidden="false" customHeight="false" outlineLevel="0" collapsed="false">
      <c r="A97" s="441"/>
      <c r="B97" s="501"/>
      <c r="C97" s="481"/>
      <c r="D97" s="477"/>
      <c r="E97" s="503" t="s">
        <v>272</v>
      </c>
      <c r="F97" s="536" t="n">
        <v>7</v>
      </c>
      <c r="G97" s="475"/>
      <c r="H97" s="476"/>
      <c r="I97" s="481"/>
      <c r="J97" s="446"/>
      <c r="K97" s="450"/>
      <c r="L97" s="450"/>
      <c r="M97" s="450"/>
      <c r="N97" s="450"/>
      <c r="O97" s="450"/>
      <c r="P97" s="450"/>
    </row>
    <row r="98" s="451" customFormat="true" ht="18" hidden="false" customHeight="false" outlineLevel="0" collapsed="false">
      <c r="A98" s="441"/>
      <c r="B98" s="501"/>
      <c r="C98" s="481"/>
      <c r="D98" s="477"/>
      <c r="E98" s="503" t="s">
        <v>273</v>
      </c>
      <c r="F98" s="536" t="n">
        <v>1</v>
      </c>
      <c r="G98" s="475"/>
      <c r="H98" s="476"/>
      <c r="I98" s="481"/>
      <c r="J98" s="446"/>
      <c r="K98" s="450"/>
      <c r="L98" s="450"/>
      <c r="M98" s="450"/>
      <c r="N98" s="450"/>
      <c r="O98" s="450"/>
      <c r="P98" s="450"/>
    </row>
    <row r="99" s="451" customFormat="true" ht="18.75" hidden="false" customHeight="false" outlineLevel="0" collapsed="false">
      <c r="A99" s="441"/>
      <c r="B99" s="501"/>
      <c r="C99" s="481"/>
      <c r="D99" s="477"/>
      <c r="E99" s="504" t="s">
        <v>274</v>
      </c>
      <c r="F99" s="537"/>
      <c r="G99" s="475"/>
      <c r="H99" s="476"/>
      <c r="I99" s="481"/>
      <c r="J99" s="446"/>
      <c r="K99" s="450"/>
      <c r="L99" s="450"/>
      <c r="M99" s="450"/>
      <c r="N99" s="450"/>
      <c r="O99" s="450"/>
      <c r="P99" s="450"/>
    </row>
    <row r="100" s="451" customFormat="true" ht="18.75" hidden="false" customHeight="true" outlineLevel="0" collapsed="false">
      <c r="A100" s="441"/>
      <c r="B100" s="510" t="s">
        <v>319</v>
      </c>
      <c r="C100" s="510"/>
      <c r="D100" s="510"/>
      <c r="E100" s="510"/>
      <c r="F100" s="510"/>
      <c r="G100" s="444"/>
      <c r="H100" s="476"/>
      <c r="I100" s="481"/>
      <c r="J100" s="446"/>
      <c r="K100" s="450"/>
      <c r="L100" s="450"/>
      <c r="M100" s="450"/>
      <c r="N100" s="450"/>
      <c r="O100" s="450"/>
      <c r="P100" s="450"/>
    </row>
    <row r="101" s="451" customFormat="true" ht="36" hidden="false" customHeight="false" outlineLevel="0" collapsed="false">
      <c r="A101" s="441"/>
      <c r="B101" s="482" t="n">
        <v>1</v>
      </c>
      <c r="C101" s="487" t="s">
        <v>320</v>
      </c>
      <c r="D101" s="484" t="n">
        <v>1.5</v>
      </c>
      <c r="E101" s="484" t="n">
        <v>2</v>
      </c>
      <c r="F101" s="485" t="s">
        <v>266</v>
      </c>
      <c r="G101" s="475"/>
      <c r="H101" s="476"/>
      <c r="I101" s="481"/>
      <c r="J101" s="446"/>
      <c r="K101" s="450"/>
      <c r="L101" s="450"/>
      <c r="M101" s="450"/>
      <c r="N101" s="450"/>
      <c r="O101" s="450"/>
      <c r="P101" s="450"/>
    </row>
    <row r="102" s="451" customFormat="true" ht="18" hidden="false" customHeight="false" outlineLevel="0" collapsed="false">
      <c r="A102" s="441"/>
      <c r="B102" s="486" t="n">
        <v>2</v>
      </c>
      <c r="C102" s="487" t="s">
        <v>321</v>
      </c>
      <c r="D102" s="488" t="n">
        <v>2</v>
      </c>
      <c r="E102" s="488" t="n">
        <v>2</v>
      </c>
      <c r="F102" s="489" t="s">
        <v>266</v>
      </c>
      <c r="G102" s="475"/>
      <c r="H102" s="476"/>
      <c r="I102" s="481"/>
      <c r="J102" s="446"/>
      <c r="K102" s="450"/>
      <c r="L102" s="450"/>
      <c r="M102" s="450"/>
      <c r="N102" s="450"/>
      <c r="O102" s="450"/>
      <c r="P102" s="450"/>
    </row>
    <row r="103" s="451" customFormat="true" ht="24" hidden="false" customHeight="true" outlineLevel="0" collapsed="false">
      <c r="A103" s="441"/>
      <c r="B103" s="486" t="n">
        <v>3</v>
      </c>
      <c r="C103" s="487" t="s">
        <v>157</v>
      </c>
      <c r="D103" s="488" t="n">
        <v>4</v>
      </c>
      <c r="E103" s="488" t="n">
        <v>4</v>
      </c>
      <c r="F103" s="489" t="s">
        <v>266</v>
      </c>
      <c r="G103" s="475"/>
      <c r="H103" s="476"/>
      <c r="I103" s="481"/>
      <c r="J103" s="446"/>
      <c r="K103" s="450"/>
      <c r="L103" s="450"/>
      <c r="M103" s="450"/>
      <c r="N103" s="450"/>
      <c r="O103" s="450"/>
      <c r="P103" s="450"/>
    </row>
    <row r="104" s="451" customFormat="true" ht="18" hidden="false" customHeight="false" outlineLevel="0" collapsed="false">
      <c r="A104" s="441"/>
      <c r="B104" s="486" t="n">
        <v>4</v>
      </c>
      <c r="C104" s="487" t="s">
        <v>159</v>
      </c>
      <c r="D104" s="488" t="n">
        <v>4</v>
      </c>
      <c r="E104" s="488" t="n">
        <v>4</v>
      </c>
      <c r="F104" s="489" t="s">
        <v>266</v>
      </c>
      <c r="G104" s="475"/>
      <c r="H104" s="476"/>
      <c r="I104" s="481"/>
      <c r="J104" s="446"/>
      <c r="K104" s="450"/>
      <c r="L104" s="450"/>
      <c r="M104" s="450"/>
      <c r="N104" s="450"/>
      <c r="O104" s="450"/>
      <c r="P104" s="450"/>
    </row>
    <row r="105" s="451" customFormat="true" ht="36" hidden="false" customHeight="false" outlineLevel="0" collapsed="false">
      <c r="A105" s="441"/>
      <c r="B105" s="486" t="n">
        <v>5</v>
      </c>
      <c r="C105" s="487" t="s">
        <v>322</v>
      </c>
      <c r="D105" s="488" t="n">
        <v>4</v>
      </c>
      <c r="E105" s="488" t="n">
        <v>2</v>
      </c>
      <c r="F105" s="489" t="s">
        <v>268</v>
      </c>
      <c r="G105" s="475"/>
      <c r="H105" s="476"/>
      <c r="I105" s="481"/>
      <c r="J105" s="446"/>
      <c r="K105" s="450"/>
      <c r="L105" s="450"/>
      <c r="M105" s="450"/>
      <c r="N105" s="450"/>
      <c r="O105" s="450"/>
      <c r="P105" s="450"/>
    </row>
    <row r="106" s="451" customFormat="true" ht="18" hidden="false" customHeight="false" outlineLevel="0" collapsed="false">
      <c r="A106" s="441"/>
      <c r="B106" s="486"/>
      <c r="C106" s="487" t="s">
        <v>323</v>
      </c>
      <c r="D106" s="488" t="n">
        <v>1.5</v>
      </c>
      <c r="E106" s="488"/>
      <c r="F106" s="489" t="s">
        <v>273</v>
      </c>
      <c r="G106" s="475"/>
      <c r="H106" s="476"/>
      <c r="I106" s="481"/>
      <c r="J106" s="446"/>
      <c r="K106" s="450"/>
      <c r="L106" s="450"/>
      <c r="M106" s="450"/>
      <c r="N106" s="450"/>
      <c r="O106" s="450"/>
      <c r="P106" s="450"/>
    </row>
    <row r="107" s="451" customFormat="true" ht="36" hidden="false" customHeight="false" outlineLevel="0" collapsed="false">
      <c r="A107" s="441"/>
      <c r="B107" s="486" t="n">
        <v>6</v>
      </c>
      <c r="C107" s="487" t="s">
        <v>324</v>
      </c>
      <c r="D107" s="488" t="n">
        <v>3.5</v>
      </c>
      <c r="E107" s="488" t="n">
        <v>2.5</v>
      </c>
      <c r="F107" s="489" t="s">
        <v>266</v>
      </c>
      <c r="G107" s="450"/>
      <c r="H107" s="450"/>
      <c r="I107" s="481"/>
      <c r="J107" s="446"/>
      <c r="K107" s="450"/>
      <c r="L107" s="450"/>
      <c r="M107" s="450"/>
      <c r="N107" s="450"/>
      <c r="O107" s="450"/>
      <c r="P107" s="450"/>
    </row>
    <row r="108" s="451" customFormat="true" ht="18" hidden="false" customHeight="false" outlineLevel="0" collapsed="false">
      <c r="A108" s="441"/>
      <c r="B108" s="486" t="n">
        <v>7</v>
      </c>
      <c r="C108" s="487" t="s">
        <v>209</v>
      </c>
      <c r="D108" s="488" t="n">
        <v>2.5</v>
      </c>
      <c r="E108" s="488" t="n">
        <v>2.5</v>
      </c>
      <c r="F108" s="489" t="s">
        <v>266</v>
      </c>
      <c r="G108" s="450"/>
      <c r="H108" s="450"/>
      <c r="I108" s="481"/>
      <c r="J108" s="446"/>
      <c r="K108" s="450"/>
      <c r="L108" s="450"/>
      <c r="M108" s="450"/>
      <c r="N108" s="450"/>
      <c r="O108" s="450"/>
      <c r="P108" s="450"/>
    </row>
    <row r="109" s="451" customFormat="true" ht="36" hidden="false" customHeight="false" outlineLevel="0" collapsed="false">
      <c r="A109" s="441"/>
      <c r="B109" s="486" t="n">
        <v>8</v>
      </c>
      <c r="C109" s="487" t="s">
        <v>196</v>
      </c>
      <c r="D109" s="527" t="n">
        <v>4</v>
      </c>
      <c r="E109" s="527" t="n">
        <v>3</v>
      </c>
      <c r="F109" s="528" t="s">
        <v>268</v>
      </c>
      <c r="G109" s="450"/>
      <c r="H109" s="450"/>
      <c r="I109" s="446"/>
      <c r="J109" s="446"/>
      <c r="K109" s="450"/>
      <c r="L109" s="450"/>
      <c r="M109" s="450"/>
      <c r="N109" s="450"/>
      <c r="O109" s="450"/>
      <c r="P109" s="450"/>
    </row>
    <row r="110" s="451" customFormat="true" ht="54" hidden="false" customHeight="false" outlineLevel="0" collapsed="false">
      <c r="A110" s="441"/>
      <c r="B110" s="486" t="n">
        <v>9</v>
      </c>
      <c r="C110" s="487" t="s">
        <v>220</v>
      </c>
      <c r="D110" s="527" t="n">
        <v>3</v>
      </c>
      <c r="E110" s="527" t="n">
        <v>2</v>
      </c>
      <c r="F110" s="528" t="s">
        <v>268</v>
      </c>
      <c r="G110" s="444"/>
      <c r="H110" s="445"/>
      <c r="I110" s="446"/>
      <c r="J110" s="446"/>
      <c r="K110" s="450"/>
      <c r="L110" s="450"/>
      <c r="M110" s="450"/>
      <c r="N110" s="450"/>
      <c r="O110" s="450"/>
      <c r="P110" s="450"/>
    </row>
    <row r="111" s="451" customFormat="true" ht="18.75" hidden="false" customHeight="false" outlineLevel="0" collapsed="false">
      <c r="A111" s="441"/>
      <c r="B111" s="538"/>
      <c r="C111" s="539"/>
      <c r="D111" s="499" t="n">
        <f aca="false">SUM(D101:D110)</f>
        <v>30</v>
      </c>
      <c r="E111" s="499" t="n">
        <f aca="false">SUM(E101:E110)</f>
        <v>24</v>
      </c>
      <c r="F111" s="500"/>
      <c r="G111" s="475"/>
      <c r="H111" s="476"/>
      <c r="I111" s="481"/>
      <c r="J111" s="446"/>
      <c r="K111" s="450"/>
      <c r="L111" s="450"/>
      <c r="M111" s="450"/>
      <c r="N111" s="450"/>
      <c r="O111" s="450"/>
      <c r="P111" s="450"/>
    </row>
    <row r="112" s="451" customFormat="true" ht="18" hidden="false" customHeight="false" outlineLevel="0" collapsed="false">
      <c r="A112" s="441"/>
      <c r="B112" s="501"/>
      <c r="C112" s="481"/>
      <c r="D112" s="477"/>
      <c r="E112" s="540" t="s">
        <v>270</v>
      </c>
      <c r="F112" s="526" t="s">
        <v>271</v>
      </c>
      <c r="G112" s="475"/>
      <c r="H112" s="476"/>
      <c r="I112" s="481"/>
      <c r="J112" s="446"/>
      <c r="K112" s="450"/>
      <c r="L112" s="450"/>
      <c r="M112" s="450"/>
      <c r="N112" s="450"/>
      <c r="O112" s="450"/>
      <c r="P112" s="450"/>
    </row>
    <row r="113" s="451" customFormat="true" ht="18" hidden="false" customHeight="false" outlineLevel="0" collapsed="false">
      <c r="A113" s="441"/>
      <c r="B113" s="501"/>
      <c r="C113" s="481"/>
      <c r="D113" s="477"/>
      <c r="E113" s="503" t="s">
        <v>272</v>
      </c>
      <c r="F113" s="489" t="s">
        <v>325</v>
      </c>
      <c r="G113" s="475"/>
      <c r="H113" s="476"/>
      <c r="I113" s="481"/>
      <c r="J113" s="446"/>
      <c r="K113" s="450"/>
      <c r="L113" s="450"/>
      <c r="M113" s="450"/>
      <c r="N113" s="450"/>
      <c r="O113" s="450"/>
      <c r="P113" s="450"/>
    </row>
    <row r="114" s="451" customFormat="true" ht="18" hidden="false" customHeight="false" outlineLevel="0" collapsed="false">
      <c r="A114" s="441"/>
      <c r="B114" s="501"/>
      <c r="C114" s="481"/>
      <c r="D114" s="477"/>
      <c r="E114" s="503" t="s">
        <v>273</v>
      </c>
      <c r="F114" s="489" t="s">
        <v>284</v>
      </c>
      <c r="G114" s="475"/>
      <c r="H114" s="476"/>
      <c r="I114" s="481"/>
      <c r="J114" s="446"/>
      <c r="K114" s="450"/>
      <c r="L114" s="450"/>
      <c r="M114" s="450"/>
      <c r="N114" s="450"/>
      <c r="O114" s="450"/>
      <c r="P114" s="450"/>
    </row>
    <row r="115" s="451" customFormat="true" ht="18.75" hidden="false" customHeight="false" outlineLevel="0" collapsed="false">
      <c r="A115" s="441"/>
      <c r="B115" s="501"/>
      <c r="C115" s="481"/>
      <c r="D115" s="477"/>
      <c r="E115" s="504" t="s">
        <v>274</v>
      </c>
      <c r="F115" s="505"/>
      <c r="G115" s="475"/>
      <c r="H115" s="476"/>
      <c r="I115" s="481"/>
      <c r="J115" s="446"/>
      <c r="K115" s="450"/>
      <c r="L115" s="450"/>
      <c r="M115" s="450"/>
      <c r="N115" s="450"/>
      <c r="O115" s="450"/>
      <c r="P115" s="450"/>
    </row>
    <row r="116" s="451" customFormat="true" ht="18.75" hidden="false" customHeight="true" outlineLevel="0" collapsed="false">
      <c r="A116" s="441"/>
      <c r="B116" s="472" t="s">
        <v>326</v>
      </c>
      <c r="C116" s="472"/>
      <c r="D116" s="472"/>
      <c r="E116" s="472"/>
      <c r="F116" s="472"/>
      <c r="G116" s="475"/>
      <c r="H116" s="476"/>
      <c r="I116" s="481"/>
      <c r="J116" s="446"/>
      <c r="K116" s="450"/>
      <c r="L116" s="450"/>
      <c r="M116" s="450"/>
      <c r="N116" s="450"/>
      <c r="O116" s="450"/>
      <c r="P116" s="450"/>
    </row>
    <row r="117" s="451" customFormat="true" ht="54" hidden="false" customHeight="false" outlineLevel="0" collapsed="false">
      <c r="A117" s="441"/>
      <c r="B117" s="482" t="n">
        <v>1</v>
      </c>
      <c r="C117" s="541" t="s">
        <v>222</v>
      </c>
      <c r="D117" s="484" t="n">
        <v>3</v>
      </c>
      <c r="E117" s="484" t="n">
        <v>6</v>
      </c>
      <c r="F117" s="485" t="s">
        <v>266</v>
      </c>
      <c r="G117" s="475"/>
      <c r="H117" s="476"/>
      <c r="I117" s="481"/>
      <c r="J117" s="446"/>
      <c r="K117" s="450"/>
      <c r="L117" s="450"/>
      <c r="M117" s="450"/>
      <c r="N117" s="450"/>
      <c r="O117" s="450"/>
      <c r="P117" s="450"/>
    </row>
    <row r="118" s="451" customFormat="true" ht="54" hidden="false" customHeight="false" outlineLevel="0" collapsed="false">
      <c r="A118" s="441"/>
      <c r="B118" s="486" t="n">
        <v>2</v>
      </c>
      <c r="C118" s="542" t="s">
        <v>226</v>
      </c>
      <c r="D118" s="488" t="n">
        <v>3</v>
      </c>
      <c r="E118" s="488" t="n">
        <v>6</v>
      </c>
      <c r="F118" s="543" t="s">
        <v>266</v>
      </c>
      <c r="G118" s="475"/>
      <c r="H118" s="476"/>
      <c r="I118" s="481"/>
      <c r="J118" s="446"/>
      <c r="K118" s="450"/>
      <c r="L118" s="450"/>
      <c r="M118" s="450"/>
      <c r="N118" s="450"/>
      <c r="O118" s="450"/>
      <c r="P118" s="450"/>
    </row>
    <row r="119" s="451" customFormat="true" ht="36" hidden="false" customHeight="false" outlineLevel="0" collapsed="false">
      <c r="A119" s="441"/>
      <c r="B119" s="486" t="n">
        <v>3</v>
      </c>
      <c r="C119" s="542" t="s">
        <v>224</v>
      </c>
      <c r="D119" s="488" t="n">
        <v>3</v>
      </c>
      <c r="E119" s="488" t="n">
        <v>4</v>
      </c>
      <c r="F119" s="544" t="s">
        <v>266</v>
      </c>
      <c r="G119" s="545"/>
      <c r="H119" s="546"/>
    </row>
    <row r="120" s="451" customFormat="true" ht="36.75" hidden="false" customHeight="true" outlineLevel="0" collapsed="false">
      <c r="A120" s="441"/>
      <c r="B120" s="486" t="n">
        <v>4</v>
      </c>
      <c r="C120" s="487" t="s">
        <v>327</v>
      </c>
      <c r="D120" s="488" t="n">
        <v>3</v>
      </c>
      <c r="E120" s="488" t="n">
        <v>4</v>
      </c>
      <c r="F120" s="543" t="s">
        <v>268</v>
      </c>
      <c r="G120" s="475"/>
      <c r="H120" s="476"/>
      <c r="I120" s="481"/>
      <c r="J120" s="446"/>
      <c r="K120" s="450"/>
      <c r="L120" s="450"/>
      <c r="M120" s="450"/>
      <c r="N120" s="450"/>
      <c r="O120" s="450"/>
      <c r="P120" s="450"/>
    </row>
    <row r="121" s="451" customFormat="true" ht="36" hidden="false" customHeight="false" outlineLevel="0" collapsed="false">
      <c r="A121" s="441"/>
      <c r="B121" s="486" t="n">
        <v>5</v>
      </c>
      <c r="C121" s="487" t="s">
        <v>328</v>
      </c>
      <c r="D121" s="488" t="n">
        <v>3</v>
      </c>
      <c r="E121" s="488" t="n">
        <v>4</v>
      </c>
      <c r="F121" s="543" t="s">
        <v>268</v>
      </c>
      <c r="G121" s="475"/>
      <c r="H121" s="476"/>
      <c r="I121" s="481"/>
      <c r="J121" s="446"/>
      <c r="K121" s="450"/>
      <c r="L121" s="450"/>
      <c r="M121" s="450"/>
      <c r="N121" s="450"/>
      <c r="O121" s="450"/>
      <c r="P121" s="450"/>
    </row>
    <row r="122" s="451" customFormat="true" ht="18" hidden="false" customHeight="false" outlineLevel="0" collapsed="false">
      <c r="A122" s="441"/>
      <c r="B122" s="486" t="n">
        <v>6</v>
      </c>
      <c r="C122" s="547" t="s">
        <v>165</v>
      </c>
      <c r="D122" s="525" t="n">
        <v>7.5</v>
      </c>
      <c r="E122" s="525"/>
      <c r="F122" s="489" t="s">
        <v>266</v>
      </c>
      <c r="G122" s="450"/>
      <c r="H122" s="450"/>
      <c r="I122" s="481"/>
      <c r="J122" s="446"/>
      <c r="K122" s="450"/>
      <c r="L122" s="450"/>
      <c r="M122" s="450"/>
      <c r="N122" s="450"/>
      <c r="O122" s="450"/>
      <c r="P122" s="450"/>
    </row>
    <row r="123" s="451" customFormat="true" ht="18.75" hidden="false" customHeight="false" outlineLevel="0" collapsed="false">
      <c r="A123" s="441"/>
      <c r="B123" s="493" t="n">
        <v>7</v>
      </c>
      <c r="C123" s="548" t="s">
        <v>66</v>
      </c>
      <c r="D123" s="495" t="n">
        <v>6</v>
      </c>
      <c r="E123" s="495"/>
      <c r="F123" s="496"/>
      <c r="G123" s="475"/>
      <c r="H123" s="476"/>
      <c r="I123" s="481"/>
      <c r="J123" s="446"/>
      <c r="K123" s="450"/>
      <c r="L123" s="450"/>
      <c r="M123" s="450"/>
      <c r="N123" s="450"/>
      <c r="O123" s="450"/>
      <c r="P123" s="450"/>
    </row>
    <row r="124" s="451" customFormat="true" ht="18.75" hidden="false" customHeight="false" outlineLevel="0" collapsed="false">
      <c r="A124" s="441"/>
      <c r="B124" s="506"/>
      <c r="C124" s="507"/>
      <c r="D124" s="508" t="n">
        <f aca="false">SUM(D117:D123)</f>
        <v>28.5</v>
      </c>
      <c r="E124" s="508" t="n">
        <f aca="false">SUM(E117:E123)</f>
        <v>24</v>
      </c>
      <c r="F124" s="509"/>
      <c r="G124" s="475"/>
      <c r="H124" s="476"/>
      <c r="I124" s="481"/>
      <c r="J124" s="446"/>
      <c r="K124" s="450"/>
      <c r="L124" s="450"/>
      <c r="M124" s="450"/>
      <c r="N124" s="450"/>
      <c r="O124" s="450"/>
      <c r="P124" s="450"/>
    </row>
    <row r="125" s="451" customFormat="true" ht="18" hidden="false" customHeight="false" outlineLevel="0" collapsed="false">
      <c r="A125" s="441"/>
      <c r="B125" s="501"/>
      <c r="C125" s="481"/>
      <c r="D125" s="477"/>
      <c r="E125" s="540" t="s">
        <v>270</v>
      </c>
      <c r="F125" s="526" t="s">
        <v>329</v>
      </c>
      <c r="G125" s="475"/>
      <c r="H125" s="476"/>
      <c r="I125" s="481"/>
      <c r="J125" s="446"/>
      <c r="K125" s="450"/>
      <c r="L125" s="450"/>
      <c r="M125" s="450"/>
      <c r="N125" s="450"/>
      <c r="O125" s="450"/>
      <c r="P125" s="450"/>
    </row>
    <row r="126" s="451" customFormat="true" ht="18" hidden="false" customHeight="false" outlineLevel="0" collapsed="false">
      <c r="A126" s="441"/>
      <c r="B126" s="501"/>
      <c r="C126" s="481"/>
      <c r="D126" s="477"/>
      <c r="E126" s="503" t="s">
        <v>272</v>
      </c>
      <c r="F126" s="489" t="s">
        <v>283</v>
      </c>
      <c r="G126" s="475"/>
      <c r="H126" s="476"/>
      <c r="I126" s="481"/>
      <c r="J126" s="446"/>
      <c r="K126" s="450"/>
      <c r="L126" s="450"/>
      <c r="M126" s="450"/>
      <c r="N126" s="450"/>
      <c r="O126" s="450"/>
      <c r="P126" s="450"/>
    </row>
    <row r="127" s="451" customFormat="true" ht="18" hidden="false" customHeight="false" outlineLevel="0" collapsed="false">
      <c r="A127" s="441"/>
      <c r="B127" s="501"/>
      <c r="C127" s="481"/>
      <c r="D127" s="477"/>
      <c r="E127" s="503" t="s">
        <v>273</v>
      </c>
      <c r="F127" s="489"/>
      <c r="G127" s="475"/>
      <c r="H127" s="476"/>
      <c r="I127" s="481"/>
      <c r="J127" s="446"/>
      <c r="K127" s="450"/>
      <c r="L127" s="450"/>
      <c r="M127" s="450"/>
      <c r="N127" s="450"/>
      <c r="O127" s="450"/>
      <c r="P127" s="450"/>
    </row>
    <row r="128" s="451" customFormat="true" ht="18.75" hidden="false" customHeight="false" outlineLevel="0" collapsed="false">
      <c r="A128" s="441"/>
      <c r="B128" s="501"/>
      <c r="C128" s="481"/>
      <c r="D128" s="477"/>
      <c r="E128" s="504" t="s">
        <v>274</v>
      </c>
      <c r="F128" s="505"/>
      <c r="G128" s="475"/>
      <c r="H128" s="476"/>
      <c r="I128" s="481"/>
      <c r="J128" s="446"/>
      <c r="K128" s="450"/>
      <c r="L128" s="450"/>
      <c r="M128" s="450"/>
      <c r="N128" s="450"/>
      <c r="O128" s="450"/>
      <c r="P128" s="450"/>
    </row>
    <row r="129" s="560" customFormat="true" ht="18.75" hidden="false" customHeight="false" outlineLevel="0" collapsed="false">
      <c r="A129" s="549"/>
      <c r="B129" s="550"/>
      <c r="C129" s="551"/>
      <c r="D129" s="552" t="n">
        <f aca="false">D18+D32+D47+D62+D78+D95+D111+D124</f>
        <v>240</v>
      </c>
      <c r="E129" s="553"/>
      <c r="F129" s="554"/>
      <c r="G129" s="555"/>
      <c r="H129" s="556"/>
      <c r="I129" s="557"/>
      <c r="J129" s="558"/>
      <c r="K129" s="559"/>
      <c r="L129" s="559"/>
      <c r="M129" s="559"/>
      <c r="N129" s="559"/>
      <c r="O129" s="559"/>
      <c r="P129" s="559"/>
    </row>
    <row r="130" s="560" customFormat="true" ht="18" hidden="false" customHeight="false" outlineLevel="0" collapsed="false">
      <c r="A130" s="549"/>
      <c r="B130" s="561"/>
      <c r="C130" s="558"/>
      <c r="D130" s="562"/>
      <c r="E130" s="561"/>
      <c r="F130" s="563"/>
      <c r="G130" s="555"/>
      <c r="H130" s="556"/>
      <c r="I130" s="557"/>
      <c r="J130" s="558"/>
      <c r="K130" s="559"/>
      <c r="L130" s="559"/>
      <c r="M130" s="559"/>
      <c r="N130" s="559"/>
      <c r="O130" s="559"/>
      <c r="P130" s="559"/>
    </row>
    <row r="131" s="560" customFormat="true" ht="18" hidden="false" customHeight="false" outlineLevel="0" collapsed="false">
      <c r="A131" s="549"/>
      <c r="B131" s="561"/>
      <c r="C131" s="558"/>
      <c r="D131" s="562"/>
      <c r="E131" s="561"/>
      <c r="F131" s="563"/>
      <c r="G131" s="555"/>
      <c r="H131" s="556"/>
      <c r="I131" s="557"/>
      <c r="J131" s="558"/>
      <c r="K131" s="559"/>
      <c r="L131" s="559"/>
      <c r="M131" s="559"/>
      <c r="N131" s="559"/>
      <c r="O131" s="559"/>
      <c r="P131" s="559"/>
    </row>
    <row r="132" s="451" customFormat="true" ht="18" hidden="false" customHeight="false" outlineLevel="0" collapsed="false">
      <c r="A132" s="441"/>
      <c r="B132" s="442"/>
      <c r="C132" s="564" t="s">
        <v>330</v>
      </c>
      <c r="D132" s="565"/>
      <c r="E132" s="566"/>
      <c r="F132" s="443" t="s">
        <v>331</v>
      </c>
      <c r="G132" s="444"/>
      <c r="H132" s="445"/>
      <c r="I132" s="446"/>
      <c r="J132" s="446"/>
      <c r="K132" s="450"/>
      <c r="L132" s="450"/>
      <c r="M132" s="450"/>
      <c r="N132" s="450"/>
      <c r="O132" s="450"/>
      <c r="P132" s="450"/>
    </row>
    <row r="133" s="451" customFormat="true" ht="18" hidden="false" customHeight="false" outlineLevel="0" collapsed="false">
      <c r="A133" s="441"/>
      <c r="B133" s="442"/>
      <c r="C133" s="441"/>
      <c r="D133" s="442"/>
      <c r="E133" s="442"/>
      <c r="F133" s="567"/>
      <c r="G133" s="444"/>
      <c r="H133" s="445"/>
      <c r="I133" s="446"/>
      <c r="J133" s="446"/>
      <c r="K133" s="450"/>
      <c r="L133" s="450"/>
      <c r="M133" s="450"/>
      <c r="N133" s="450"/>
      <c r="O133" s="450"/>
      <c r="P133" s="450"/>
    </row>
    <row r="135" s="451" customFormat="true" ht="18" hidden="false" customHeight="false" outlineLevel="0" collapsed="false">
      <c r="A135" s="441"/>
      <c r="B135" s="442"/>
      <c r="C135" s="441"/>
      <c r="D135" s="442"/>
      <c r="E135" s="442"/>
      <c r="F135" s="443"/>
      <c r="G135" s="444"/>
      <c r="H135" s="445"/>
      <c r="I135" s="446"/>
      <c r="J135" s="446"/>
      <c r="K135" s="450"/>
      <c r="L135" s="450"/>
      <c r="M135" s="450"/>
      <c r="N135" s="450"/>
      <c r="O135" s="450"/>
      <c r="P135" s="450"/>
    </row>
    <row r="136" s="451" customFormat="true" ht="18" hidden="false" customHeight="false" outlineLevel="0" collapsed="false">
      <c r="A136" s="441"/>
      <c r="B136" s="442"/>
      <c r="C136" s="441"/>
      <c r="D136" s="442"/>
      <c r="E136" s="442"/>
      <c r="F136" s="443"/>
      <c r="G136" s="444"/>
      <c r="H136" s="445"/>
      <c r="I136" s="446"/>
      <c r="J136" s="446"/>
      <c r="K136" s="450"/>
      <c r="L136" s="450"/>
      <c r="M136" s="450"/>
      <c r="N136" s="450"/>
      <c r="O136" s="450"/>
      <c r="P136" s="450"/>
    </row>
    <row r="137" s="451" customFormat="true" ht="18" hidden="false" customHeight="false" outlineLevel="0" collapsed="false">
      <c r="A137" s="441"/>
      <c r="B137" s="442"/>
      <c r="C137" s="441"/>
      <c r="D137" s="442"/>
      <c r="E137" s="442"/>
      <c r="F137" s="443"/>
      <c r="G137" s="444"/>
      <c r="H137" s="445"/>
      <c r="I137" s="446"/>
      <c r="J137" s="446"/>
      <c r="K137" s="450"/>
      <c r="L137" s="450"/>
      <c r="M137" s="450"/>
      <c r="N137" s="450"/>
      <c r="O137" s="450"/>
      <c r="P137" s="450"/>
    </row>
    <row r="138" s="451" customFormat="true" ht="18" hidden="false" customHeight="false" outlineLevel="0" collapsed="false">
      <c r="A138" s="441"/>
      <c r="B138" s="442"/>
      <c r="C138" s="441"/>
      <c r="D138" s="442"/>
      <c r="E138" s="442"/>
      <c r="F138" s="443"/>
      <c r="G138" s="444"/>
      <c r="H138" s="445"/>
      <c r="I138" s="446"/>
      <c r="J138" s="446"/>
      <c r="K138" s="450"/>
      <c r="L138" s="450"/>
      <c r="M138" s="450"/>
      <c r="N138" s="450"/>
      <c r="O138" s="450"/>
      <c r="P138" s="450"/>
    </row>
    <row r="139" s="451" customFormat="true" ht="18" hidden="false" customHeight="false" outlineLevel="0" collapsed="false">
      <c r="A139" s="441"/>
      <c r="B139" s="442"/>
      <c r="C139" s="441"/>
      <c r="D139" s="442"/>
      <c r="E139" s="442"/>
      <c r="F139" s="443"/>
      <c r="G139" s="444"/>
      <c r="H139" s="445"/>
      <c r="I139" s="446"/>
      <c r="J139" s="446"/>
      <c r="K139" s="450"/>
      <c r="L139" s="450"/>
      <c r="M139" s="450"/>
      <c r="N139" s="450"/>
      <c r="O139" s="450"/>
      <c r="P139" s="450"/>
    </row>
    <row r="140" s="451" customFormat="true" ht="18" hidden="false" customHeight="false" outlineLevel="0" collapsed="false">
      <c r="A140" s="441"/>
      <c r="B140" s="442"/>
      <c r="C140" s="441"/>
      <c r="D140" s="442"/>
      <c r="E140" s="442"/>
      <c r="F140" s="443"/>
      <c r="G140" s="444"/>
      <c r="H140" s="445"/>
      <c r="I140" s="446"/>
      <c r="J140" s="446"/>
      <c r="K140" s="450"/>
      <c r="L140" s="450"/>
      <c r="M140" s="450"/>
      <c r="N140" s="450"/>
      <c r="O140" s="450"/>
      <c r="P140" s="450"/>
    </row>
    <row r="141" s="451" customFormat="true" ht="18" hidden="false" customHeight="false" outlineLevel="0" collapsed="false">
      <c r="A141" s="441"/>
      <c r="B141" s="442"/>
      <c r="C141" s="441"/>
      <c r="D141" s="442"/>
      <c r="E141" s="442"/>
      <c r="F141" s="443"/>
      <c r="G141" s="444"/>
      <c r="H141" s="445"/>
      <c r="I141" s="446"/>
      <c r="J141" s="446"/>
      <c r="K141" s="450"/>
      <c r="L141" s="450"/>
      <c r="M141" s="450"/>
      <c r="N141" s="450"/>
      <c r="O141" s="450"/>
      <c r="P141" s="450"/>
    </row>
    <row r="142" s="451" customFormat="true" ht="18" hidden="false" customHeight="false" outlineLevel="0" collapsed="false">
      <c r="A142" s="441"/>
      <c r="B142" s="442"/>
      <c r="C142" s="441"/>
      <c r="D142" s="442"/>
      <c r="E142" s="442"/>
      <c r="F142" s="443"/>
      <c r="G142" s="444"/>
      <c r="H142" s="445"/>
      <c r="I142" s="446"/>
      <c r="J142" s="446"/>
      <c r="K142" s="450"/>
      <c r="L142" s="450"/>
      <c r="M142" s="450"/>
      <c r="N142" s="450"/>
      <c r="O142" s="450"/>
      <c r="P142" s="450"/>
    </row>
    <row r="143" s="451" customFormat="true" ht="18" hidden="false" customHeight="false" outlineLevel="0" collapsed="false">
      <c r="A143" s="441"/>
      <c r="B143" s="442"/>
      <c r="C143" s="441"/>
      <c r="D143" s="442"/>
      <c r="E143" s="442"/>
      <c r="F143" s="443"/>
      <c r="G143" s="444"/>
      <c r="H143" s="445"/>
      <c r="I143" s="446"/>
      <c r="J143" s="446"/>
      <c r="K143" s="450"/>
      <c r="L143" s="450"/>
      <c r="M143" s="450"/>
      <c r="N143" s="450"/>
      <c r="O143" s="450"/>
      <c r="P143" s="450"/>
    </row>
    <row r="144" s="451" customFormat="true" ht="18" hidden="false" customHeight="false" outlineLevel="0" collapsed="false">
      <c r="A144" s="441"/>
      <c r="B144" s="442"/>
      <c r="C144" s="441"/>
      <c r="D144" s="442"/>
      <c r="E144" s="442"/>
      <c r="F144" s="443"/>
      <c r="G144" s="444"/>
      <c r="H144" s="445"/>
      <c r="I144" s="446"/>
      <c r="J144" s="446"/>
      <c r="K144" s="450"/>
      <c r="L144" s="450"/>
      <c r="M144" s="450"/>
      <c r="N144" s="450"/>
      <c r="O144" s="450"/>
      <c r="P144" s="450"/>
    </row>
    <row r="145" s="451" customFormat="true" ht="18" hidden="false" customHeight="false" outlineLevel="0" collapsed="false">
      <c r="A145" s="441"/>
      <c r="B145" s="442"/>
      <c r="C145" s="441"/>
      <c r="D145" s="442"/>
      <c r="E145" s="442"/>
      <c r="F145" s="443"/>
      <c r="G145" s="444"/>
      <c r="H145" s="445"/>
      <c r="I145" s="446"/>
      <c r="J145" s="446"/>
      <c r="K145" s="450"/>
      <c r="L145" s="450"/>
      <c r="M145" s="450"/>
      <c r="N145" s="450"/>
      <c r="O145" s="450"/>
      <c r="P145" s="450"/>
    </row>
    <row r="146" s="451" customFormat="true" ht="18" hidden="false" customHeight="false" outlineLevel="0" collapsed="false">
      <c r="A146" s="441"/>
      <c r="B146" s="442"/>
      <c r="C146" s="441"/>
      <c r="D146" s="442"/>
      <c r="E146" s="442"/>
      <c r="F146" s="443"/>
      <c r="G146" s="444"/>
      <c r="H146" s="445"/>
      <c r="I146" s="446"/>
      <c r="J146" s="446"/>
      <c r="K146" s="450"/>
      <c r="L146" s="450"/>
      <c r="M146" s="450"/>
      <c r="N146" s="450"/>
      <c r="O146" s="450"/>
      <c r="P146" s="450"/>
    </row>
    <row r="147" s="451" customFormat="true" ht="18" hidden="false" customHeight="false" outlineLevel="0" collapsed="false">
      <c r="A147" s="441"/>
      <c r="B147" s="442"/>
      <c r="C147" s="441"/>
      <c r="D147" s="442"/>
      <c r="E147" s="442"/>
      <c r="F147" s="443"/>
      <c r="G147" s="444"/>
      <c r="H147" s="445"/>
      <c r="I147" s="446"/>
      <c r="J147" s="446"/>
      <c r="K147" s="450"/>
      <c r="L147" s="450"/>
      <c r="M147" s="450"/>
      <c r="N147" s="450"/>
      <c r="O147" s="450"/>
      <c r="P147" s="450"/>
    </row>
  </sheetData>
  <mergeCells count="12">
    <mergeCell ref="B1:F1"/>
    <mergeCell ref="B2:F2"/>
    <mergeCell ref="D5:F5"/>
    <mergeCell ref="D6:F6"/>
    <mergeCell ref="B8:F8"/>
    <mergeCell ref="B23:F23"/>
    <mergeCell ref="B37:F37"/>
    <mergeCell ref="B52:F52"/>
    <mergeCell ref="B67:F67"/>
    <mergeCell ref="B83:F83"/>
    <mergeCell ref="B100:F100"/>
    <mergeCell ref="B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51:42Z</dcterms:created>
  <dc:creator>Nadya</dc:creator>
  <dc:description/>
  <dc:language>en-US</dc:language>
  <cp:lastModifiedBy>Home</cp:lastModifiedBy>
  <cp:lastPrinted>2018-05-28T17:15:04Z</cp:lastPrinted>
  <dcterms:modified xsi:type="dcterms:W3CDTF">2018-06-12T07:14:38Z</dcterms:modified>
  <cp:revision>0</cp:revision>
  <dc:subject/>
  <dc:title/>
</cp:coreProperties>
</file>